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853" uniqueCount="302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75897840685</t>
  </si>
  <si>
    <t xml:space="preserve">OPC</t>
  </si>
  <si>
    <t xml:space="preserve">Obveznost predaje nefinancijskog izvješća:</t>
  </si>
  <si>
    <t xml:space="preserve">NKD</t>
  </si>
  <si>
    <t xml:space="preserve">OIB subjekta:</t>
  </si>
  <si>
    <t xml:space="preserve">99740428762</t>
  </si>
  <si>
    <t xml:space="preserve">Matični broj (MB):</t>
  </si>
  <si>
    <t xml:space="preserve">04156510</t>
  </si>
  <si>
    <t xml:space="preserve">Matični broj subjekta (MBS):</t>
  </si>
  <si>
    <t xml:space="preserve">030141269</t>
  </si>
  <si>
    <t xml:space="preserve">Kons</t>
  </si>
  <si>
    <t xml:space="preserve">(dodijeljen od DZS-a)</t>
  </si>
  <si>
    <t xml:space="preserve">(dodijeljen od nadležnog Trgovačkog suda)</t>
  </si>
  <si>
    <t xml:space="preserve">Naziv obveznika:</t>
  </si>
  <si>
    <t xml:space="preserve">KOMUNALAC POŽEGA d.o.o.</t>
  </si>
  <si>
    <t xml:space="preserve">Reviz</t>
  </si>
  <si>
    <t xml:space="preserve">Poštanski broj:</t>
  </si>
  <si>
    <t xml:space="preserve">Naziv naselja:</t>
  </si>
  <si>
    <t xml:space="preserve">POŽEGA</t>
  </si>
  <si>
    <t xml:space="preserve">Svrha</t>
  </si>
  <si>
    <t xml:space="preserve">Ulica i kućni broj:</t>
  </si>
  <si>
    <t xml:space="preserve">VUKOVARSKA 8</t>
  </si>
  <si>
    <t xml:space="preserve">VEL</t>
  </si>
  <si>
    <t xml:space="preserve">Adresa e-pošte obveznika:</t>
  </si>
  <si>
    <t xml:space="preserve">info@komunalac-pozega.hr</t>
  </si>
  <si>
    <t xml:space="preserve">Telefon:</t>
  </si>
  <si>
    <t xml:space="preserve">034/316-863</t>
  </si>
  <si>
    <t xml:space="preserve">Internet adresa:</t>
  </si>
  <si>
    <t xml:space="preserve">www.komunalac-pozega.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MARIJANA PUNTARIĆ</t>
  </si>
  <si>
    <t xml:space="preserve">Odluka o utvrđivanju godišnjeg financijskog izvještaja</t>
  </si>
  <si>
    <t xml:space="preserve">(unosi se ime i prezime osobe za kontakt)</t>
  </si>
  <si>
    <t xml:space="preserve">Telefon za kontaktiranje:</t>
  </si>
  <si>
    <t xml:space="preserve">034-316-863</t>
  </si>
  <si>
    <t xml:space="preserve">(unosi se broj telefona/mobitela osobe za kontaktiranje)</t>
  </si>
  <si>
    <t xml:space="preserve">Adresa e-pošte:</t>
  </si>
  <si>
    <t xml:space="preserve">marijana.puntaric@komunalac-pozega.hr</t>
  </si>
  <si>
    <t xml:space="preserve">(unosi se adresa e-pošte osobe za kontaktiranje)</t>
  </si>
  <si>
    <t xml:space="preserve">DOMAGOJ LOVRIĆ mag. ing. mech.</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14</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16</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17</t>
  </si>
  <si>
    <t xml:space="preserve">    4. Potraživanja od zaposlenika i članova poduzetnika</t>
  </si>
  <si>
    <t xml:space="preserve">    5. Potraživanja od države i drugih institucija</t>
  </si>
  <si>
    <t xml:space="preserve">18</t>
  </si>
  <si>
    <t xml:space="preserve">    6. Ostala potraživanja</t>
  </si>
  <si>
    <t xml:space="preserve">19</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20</t>
  </si>
  <si>
    <t xml:space="preserve">D)  PLAĆENI TROŠKOVI BUDUĆEG RAZDOBLJA I OBRAČUNATI
      PRIHODI</t>
  </si>
  <si>
    <t xml:space="preserve">21</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22</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23</t>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24</t>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25</t>
  </si>
  <si>
    <t xml:space="preserve">26</t>
  </si>
  <si>
    <t xml:space="preserve">   10. Obveze prema zaposlenicima</t>
  </si>
  <si>
    <t xml:space="preserve">27</t>
  </si>
  <si>
    <t xml:space="preserve">   11. Obveze  za poreze, doprinose i sličana davanja</t>
  </si>
  <si>
    <t xml:space="preserve">28</t>
  </si>
  <si>
    <t xml:space="preserve">   12. Obveze s osnove udjela u rezultatu</t>
  </si>
  <si>
    <t xml:space="preserve">   13. Obveze po osnovi dugotrajne imovine namijenjene prodaji</t>
  </si>
  <si>
    <t xml:space="preserve">   14. Ostale kratkoročne obveze</t>
  </si>
  <si>
    <t xml:space="preserve">29</t>
  </si>
  <si>
    <t xml:space="preserve">E) ODGOĐENO PLAĆANJE TROŠKOVA I PRIHOD BUDUĆEGA
     RAZDOBLJA</t>
  </si>
  <si>
    <t xml:space="preserve">30</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4</t>
  </si>
  <si>
    <t xml:space="preserve">    3. Prihodi na temelju upotrebe vlastitih proizvoda, robe i usluga</t>
  </si>
  <si>
    <t xml:space="preserve">    4. Ostali poslovni prihodi s poduzetnicima unutar grupe</t>
  </si>
  <si>
    <t xml:space="preserve">    5. Ostali poslovni prihodi (izvan grupe)</t>
  </si>
  <si>
    <t xml:space="preserve">5</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6</t>
  </si>
  <si>
    <t xml:space="preserve">    2. Materijalni troškovi (AOP 136 do 138)</t>
  </si>
  <si>
    <t xml:space="preserve">        a) Troškovi sirovina i materijala </t>
  </si>
  <si>
    <t xml:space="preserve">        b) Troškovi prodane robe </t>
  </si>
  <si>
    <t xml:space="preserve">        c) Ostali vanjski troškovi </t>
  </si>
  <si>
    <t xml:space="preserve">7</t>
  </si>
  <si>
    <t xml:space="preserve">   3. Troškovi osoblja (AOP 140 do 142)</t>
  </si>
  <si>
    <t xml:space="preserve">8</t>
  </si>
  <si>
    <t xml:space="preserve">        a) Neto plaće i nadnice</t>
  </si>
  <si>
    <t xml:space="preserve">        b) Troškovi poreza i doprinosa iz plaća</t>
  </si>
  <si>
    <t xml:space="preserve">        c) Doprinosi na plaće</t>
  </si>
  <si>
    <t xml:space="preserve">   4. Amortizacija</t>
  </si>
  <si>
    <t xml:space="preserve">15</t>
  </si>
  <si>
    <t xml:space="preserve">   5. Ostali troškovi</t>
  </si>
  <si>
    <t xml:space="preserve">9</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t xml:space="preserve">10</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11</t>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12</t>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13</t>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7"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8"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right" vertical="center" textRotation="0" wrapText="false" indent="0" shrinkToFit="false"/>
      <protection locked="true" hidden="true"/>
    </xf>
    <xf numFmtId="164" fontId="19" fillId="0" borderId="12" xfId="0" applyFont="true" applyBorder="true" applyAlignment="true" applyProtection="true">
      <alignment horizontal="general" vertical="center" textRotation="0" wrapText="false" indent="0" shrinkToFit="false"/>
      <protection locked="true" hidden="true"/>
    </xf>
    <xf numFmtId="164" fontId="19"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6"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6"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0"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7" fillId="6"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7" fillId="6"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7" fillId="6"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7" fillId="6" borderId="16" xfId="0" applyFont="true" applyBorder="true" applyAlignment="true" applyProtection="true">
      <alignment horizontal="general" vertical="center" textRotation="0" wrapText="false" indent="0" shrinkToFit="true"/>
      <protection locked="false" hidden="false"/>
    </xf>
    <xf numFmtId="167" fontId="17" fillId="6" borderId="16" xfId="0" applyFont="true" applyBorder="true" applyAlignment="true" applyProtection="true">
      <alignment horizontal="center" vertical="center" textRotation="0" wrapText="false" indent="0" shrinkToFit="false"/>
      <protection locked="false" hidden="false"/>
    </xf>
    <xf numFmtId="168" fontId="29" fillId="0" borderId="20"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29"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0"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1"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1"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29" fillId="0" borderId="20" xfId="0" applyFont="true" applyBorder="true" applyAlignment="true" applyProtection="true">
      <alignment horizontal="left" vertical="center" textRotation="0" wrapText="true" indent="2" shrinkToFit="false"/>
      <protection locked="true" hidden="true"/>
    </xf>
    <xf numFmtId="169" fontId="17" fillId="6" borderId="16"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2"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29"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8" fontId="29" fillId="0" borderId="21" xfId="0" applyFont="true" applyBorder="true" applyAlignment="true" applyProtection="true">
      <alignment horizontal="left" vertical="center" textRotation="0" wrapText="false" indent="2" shrinkToFit="false"/>
      <protection locked="true" hidden="true"/>
    </xf>
    <xf numFmtId="168" fontId="31" fillId="0" borderId="22" xfId="0" applyFont="true" applyBorder="true" applyAlignment="true" applyProtection="true">
      <alignment horizontal="center" vertical="center" textRotation="0" wrapText="false" indent="0" shrinkToFit="false"/>
      <protection locked="true" hidden="true"/>
    </xf>
    <xf numFmtId="164" fontId="26" fillId="0" borderId="23"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7" fillId="6"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1"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1"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25"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7"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true">
      <alignment horizontal="right" vertical="center" textRotation="0" wrapText="true" indent="0" shrinkToFit="false"/>
      <protection locked="true" hidden="true"/>
    </xf>
    <xf numFmtId="164" fontId="27" fillId="0" borderId="24" xfId="0" applyFont="true" applyBorder="true" applyAlignment="true" applyProtection="true">
      <alignment horizontal="general" vertical="center" textRotation="0" wrapText="false" indent="0" shrinkToFit="false"/>
      <protection locked="true" hidden="true"/>
    </xf>
    <xf numFmtId="165" fontId="17"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3" fillId="0" borderId="24" xfId="0" applyFont="true" applyBorder="true" applyAlignment="true" applyProtection="true">
      <alignment horizontal="center" vertical="center" textRotation="0" wrapText="false" indent="0" shrinkToFit="false"/>
      <protection locked="true" hidden="true"/>
    </xf>
    <xf numFmtId="164" fontId="33" fillId="0" borderId="27" xfId="0" applyFont="true" applyBorder="true" applyAlignment="true" applyProtection="true">
      <alignment horizontal="center" vertical="center" textRotation="0" wrapText="false" indent="0" shrinkToFit="false"/>
      <protection locked="true" hidden="true"/>
    </xf>
    <xf numFmtId="168" fontId="3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true">
      <alignment horizontal="center" vertical="center" textRotation="0" wrapText="true" indent="0" shrinkToFit="false"/>
      <protection locked="true" hidden="true"/>
    </xf>
    <xf numFmtId="164" fontId="17" fillId="7" borderId="13" xfId="0" applyFont="true" applyBorder="true" applyAlignment="true" applyProtection="true">
      <alignment horizontal="center" vertical="center" textRotation="0" wrapText="true" indent="0" shrinkToFit="false"/>
      <protection locked="true" hidden="true"/>
    </xf>
    <xf numFmtId="168" fontId="17" fillId="0" borderId="28"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4" fillId="8" borderId="32" xfId="0" applyFont="true" applyBorder="true" applyAlignment="true" applyProtection="true">
      <alignment horizontal="center" vertical="center" textRotation="0" wrapText="true" indent="0" shrinkToFit="false"/>
      <protection locked="true" hidden="true"/>
    </xf>
    <xf numFmtId="164" fontId="44" fillId="8" borderId="33" xfId="0" applyFont="true" applyBorder="true" applyAlignment="true" applyProtection="true">
      <alignment horizontal="center" vertical="center" textRotation="0" wrapText="false" indent="0" shrinkToFit="false"/>
      <protection locked="true" hidden="true"/>
    </xf>
    <xf numFmtId="164" fontId="44" fillId="8" borderId="33" xfId="0" applyFont="true" applyBorder="true" applyAlignment="true" applyProtection="true">
      <alignment horizontal="center" vertical="center" textRotation="0" wrapText="true" indent="0" shrinkToFit="false"/>
      <protection locked="true" hidden="true"/>
    </xf>
    <xf numFmtId="164" fontId="44" fillId="8" borderId="34" xfId="0" applyFont="true" applyBorder="true" applyAlignment="true" applyProtection="true">
      <alignment horizontal="center" vertical="center" textRotation="0" wrapText="true" indent="0" shrinkToFit="false"/>
      <protection locked="true" hidden="true"/>
    </xf>
    <xf numFmtId="164" fontId="42" fillId="3" borderId="35"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72" fontId="26" fillId="0" borderId="36" xfId="0" applyFont="true" applyBorder="true" applyAlignment="true" applyProtection="false">
      <alignment horizontal="center" vertical="center" textRotation="0" wrapText="false" indent="0" shrinkToFit="false"/>
      <protection locked="true" hidden="false"/>
    </xf>
    <xf numFmtId="165" fontId="26" fillId="0" borderId="36" xfId="0" applyFont="true" applyBorder="true" applyAlignment="true" applyProtection="true">
      <alignment horizontal="general" vertical="center" textRotation="0" wrapText="false" indent="0" shrinkToFit="false"/>
      <protection locked="false" hidden="false"/>
    </xf>
    <xf numFmtId="169" fontId="11" fillId="0" borderId="36" xfId="0" applyFont="true" applyBorder="true" applyAlignment="true" applyProtection="true">
      <alignment horizontal="right" vertical="center" textRotation="0" wrapText="false" indent="0" shrinkToFit="true"/>
      <protection locked="false" hidden="false"/>
    </xf>
    <xf numFmtId="169" fontId="47" fillId="0" borderId="36"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0" shrinkToFit="false"/>
      <protection locked="true" hidden="false"/>
    </xf>
    <xf numFmtId="164" fontId="45" fillId="0" borderId="37" xfId="0" applyFont="true" applyBorder="true" applyAlignment="true" applyProtection="false">
      <alignment horizontal="left" vertical="center" textRotation="0" wrapText="true" indent="0"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5" fontId="26" fillId="0" borderId="37" xfId="0" applyFont="true" applyBorder="true" applyAlignment="true" applyProtection="true">
      <alignment horizontal="general" vertical="center" textRotation="0" wrapText="false" indent="0" shrinkToFit="false"/>
      <protection locked="false" hidden="false"/>
    </xf>
    <xf numFmtId="169" fontId="11" fillId="0" borderId="37"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9" borderId="3" xfId="0" applyFont="true" applyBorder="true" applyAlignment="true" applyProtection="true">
      <alignment horizontal="general" vertical="center" textRotation="0" wrapText="true" indent="0" shrinkToFit="false"/>
      <protection locked="true" hidden="true"/>
    </xf>
    <xf numFmtId="164" fontId="44" fillId="8" borderId="30" xfId="0" applyFont="true" applyBorder="true" applyAlignment="true" applyProtection="true">
      <alignment horizontal="center" vertical="center" textRotation="0" wrapText="true" indent="0" shrinkToFit="false"/>
      <protection locked="true" hidden="tru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9" fillId="0" borderId="36" xfId="0" applyFont="true" applyBorder="true" applyAlignment="true" applyProtection="false">
      <alignment horizontal="left" vertical="center" textRotation="0" wrapText="true" indent="0" shrinkToFit="false"/>
      <protection locked="true" hidden="false"/>
    </xf>
    <xf numFmtId="164" fontId="11" fillId="0" borderId="36" xfId="0" applyFont="true" applyBorder="true" applyAlignment="true" applyProtection="false">
      <alignment horizontal="left" vertical="center" textRotation="0" wrapText="true" indent="1" shrinkToFit="fals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69" fontId="47" fillId="0" borderId="37" xfId="0" applyFont="true" applyBorder="true" applyAlignment="true" applyProtection="true">
      <alignment horizontal="right" vertical="center" textRotation="0" wrapText="false" indent="0" shrinkToFit="true"/>
      <protection locked="true" hidden="true"/>
    </xf>
    <xf numFmtId="164" fontId="42" fillId="0" borderId="36" xfId="0" applyFont="true" applyBorder="true" applyAlignment="true" applyProtection="false">
      <alignment horizontal="left" vertical="center" textRotation="0" wrapText="true" indent="0" shrinkToFit="false"/>
      <protection locked="true" hidden="false"/>
    </xf>
    <xf numFmtId="169" fontId="47" fillId="0" borderId="36" xfId="0" applyFont="true" applyBorder="true" applyAlignment="true" applyProtection="true">
      <alignment horizontal="general" vertical="center" textRotation="0" wrapText="false" indent="0" shrinkToFit="false"/>
      <protection locked="true" hidden="true"/>
    </xf>
    <xf numFmtId="164" fontId="42" fillId="0" borderId="36" xfId="0" applyFont="true" applyBorder="true" applyAlignment="true" applyProtection="false">
      <alignment horizontal="left" vertical="center" textRotation="0" wrapText="true" indent="1" shrinkToFit="false"/>
      <protection locked="true" hidden="false"/>
    </xf>
    <xf numFmtId="169" fontId="11" fillId="0" borderId="36" xfId="0" applyFont="true" applyBorder="true" applyAlignment="true" applyProtection="true">
      <alignment horizontal="general"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1" shrinkToFit="false"/>
      <protection locked="tru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26" fillId="3" borderId="35"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left" vertical="center" textRotation="0" wrapText="tru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4" fontId="41" fillId="0" borderId="28" xfId="0" applyFont="true" applyBorder="true" applyAlignment="true" applyProtection="false">
      <alignment horizontal="center" vertical="center" textRotation="0" wrapText="true" indent="0" shrinkToFit="false"/>
      <protection locked="true" hidden="false"/>
    </xf>
    <xf numFmtId="168" fontId="17" fillId="0" borderId="28"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7"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2" fillId="10" borderId="6" xfId="0" applyFont="true" applyBorder="true" applyAlignment="true" applyProtection="false">
      <alignment horizontal="left" vertical="center" textRotation="0" wrapText="false" indent="0" shrinkToFit="true"/>
      <protection locked="true" hidden="false"/>
    </xf>
    <xf numFmtId="164" fontId="11" fillId="0" borderId="38" xfId="0" applyFont="true" applyBorder="true" applyAlignment="true" applyProtection="false">
      <alignment horizontal="left" vertical="center" textRotation="0" wrapText="true" indent="1" shrinkToFit="false"/>
      <protection locked="true" hidden="false"/>
    </xf>
    <xf numFmtId="172" fontId="26" fillId="0" borderId="38" xfId="0" applyFont="true" applyBorder="true" applyAlignment="true" applyProtection="false">
      <alignment horizontal="center" vertical="center" textRotation="0" wrapText="false" indent="0" shrinkToFit="false"/>
      <protection locked="true" hidden="false"/>
    </xf>
    <xf numFmtId="169" fontId="11" fillId="0" borderId="38" xfId="0" applyFont="true" applyBorder="true" applyAlignment="true" applyProtection="true">
      <alignment horizontal="right" vertical="center" textRotation="0" wrapText="false" indent="0" shrinkToFit="true"/>
      <protection locked="false" hidden="false"/>
    </xf>
    <xf numFmtId="169" fontId="11" fillId="0" borderId="38"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6" xfId="0" applyFont="true" applyBorder="true" applyAlignment="true" applyProtection="false">
      <alignment horizontal="left" vertical="center" textRotation="0" wrapText="true" indent="2" shrinkToFit="false"/>
      <protection locked="true" hidden="false"/>
    </xf>
    <xf numFmtId="169" fontId="47" fillId="0" borderId="38"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44" fillId="8" borderId="32" xfId="0" applyFont="true" applyBorder="true" applyAlignment="true" applyProtection="false">
      <alignment horizontal="center" vertical="center" textRotation="0" wrapText="true" indent="0" shrinkToFit="false"/>
      <protection locked="true" hidden="false"/>
    </xf>
    <xf numFmtId="164" fontId="44" fillId="8" borderId="33" xfId="0" applyFont="true" applyBorder="true" applyAlignment="true" applyProtection="false">
      <alignment horizontal="center" vertical="center" textRotation="0" wrapText="false" indent="0" shrinkToFit="false"/>
      <protection locked="true" hidden="false"/>
    </xf>
    <xf numFmtId="165" fontId="44" fillId="8" borderId="33" xfId="0" applyFont="true" applyBorder="true" applyAlignment="true" applyProtection="true">
      <alignment horizontal="center" vertical="center" textRotation="0" wrapText="false" indent="0" shrinkToFit="false"/>
      <protection locked="true" hidden="true"/>
    </xf>
    <xf numFmtId="165" fontId="44" fillId="8" borderId="33" xfId="0" applyFont="true" applyBorder="true" applyAlignment="true" applyProtection="false">
      <alignment horizontal="center" vertical="center" textRotation="0" wrapText="true" indent="0" shrinkToFit="false"/>
      <protection locked="true" hidden="false"/>
    </xf>
    <xf numFmtId="165" fontId="44" fillId="8" borderId="34" xfId="0" applyFont="true" applyBorder="true" applyAlignment="true" applyProtection="false">
      <alignment horizontal="center" vertical="center" textRotation="0" wrapText="true" indent="0" shrinkToFit="false"/>
      <protection locked="true" hidden="false"/>
    </xf>
    <xf numFmtId="165" fontId="26" fillId="0" borderId="38" xfId="0" applyFont="true" applyBorder="true" applyAlignment="true" applyProtection="true">
      <alignment horizontal="center" vertical="center" textRotation="0" wrapText="false" indent="0" shrinkToFit="false"/>
      <protection locked="false" hidden="true"/>
    </xf>
    <xf numFmtId="169" fontId="11" fillId="0" borderId="38" xfId="0" applyFont="true" applyBorder="true" applyAlignment="true" applyProtection="true">
      <alignment horizontal="right" vertical="center" textRotation="0" wrapText="false" indent="0" shrinkToFit="false"/>
      <protection locked="false" hidden="false"/>
    </xf>
    <xf numFmtId="165" fontId="26" fillId="0" borderId="36" xfId="0" applyFont="true" applyBorder="true" applyAlignment="true" applyProtection="true">
      <alignment horizontal="center" vertical="center" textRotation="0" wrapText="false" indent="0" shrinkToFit="false"/>
      <protection locked="false" hidden="true"/>
    </xf>
    <xf numFmtId="169" fontId="47" fillId="0" borderId="36" xfId="0" applyFont="true" applyBorder="true" applyAlignment="true" applyProtection="true">
      <alignment horizontal="right" vertical="center" textRotation="0" wrapText="false" indent="0" shrinkToFit="false"/>
      <protection locked="true" hidden="true"/>
    </xf>
    <xf numFmtId="169" fontId="11" fillId="0" borderId="36" xfId="0" applyFont="true" applyBorder="true" applyAlignment="true" applyProtection="true">
      <alignment horizontal="right" vertical="center" textRotation="0" wrapText="false" indent="0" shrinkToFit="false"/>
      <protection locked="false" hidden="false"/>
    </xf>
    <xf numFmtId="164" fontId="42" fillId="0" borderId="37" xfId="0" applyFont="true" applyBorder="true" applyAlignment="true" applyProtection="false">
      <alignment horizontal="left"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47" fillId="0" borderId="37"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0" fillId="0" borderId="28"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0"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2"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2" fillId="0" borderId="37" xfId="0" applyFont="true" applyBorder="true" applyAlignment="true" applyProtection="true">
      <alignment horizontal="general" vertical="center" textRotation="0" wrapText="false" indent="0" shrinkToFit="true"/>
      <protection locked="true" hidden="true"/>
    </xf>
    <xf numFmtId="164" fontId="50" fillId="3" borderId="35"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4"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56"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7"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7"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14</v>
      </c>
      <c r="H3" s="3" t="n">
        <f aca="false">J3/100*F3+2*K3/100*F3</f>
        <v>1289449.76</v>
      </c>
      <c r="I3" s="4" t="n">
        <f aca="false">ABS(ROUND(J3,0)-J3)+ABS(ROUND(K3,0)-K3)</f>
        <v>0</v>
      </c>
      <c r="J3" s="4" t="n">
        <f aca="false">Bilanca!I10</f>
        <v>22621806</v>
      </c>
      <c r="K3" s="4" t="n">
        <f aca="false">Bilanca!J10</f>
        <v>20925341</v>
      </c>
    </row>
    <row r="4" customFormat="false" ht="12.75" hidden="false" customHeight="false" outlineLevel="0" collapsed="false">
      <c r="A4" s="1" t="s">
        <v>34</v>
      </c>
      <c r="B4" s="2" t="s">
        <v>35</v>
      </c>
      <c r="D4" s="1" t="s">
        <v>31</v>
      </c>
      <c r="E4" s="1" t="n">
        <v>1</v>
      </c>
      <c r="F4" s="9" t="n">
        <f aca="false">Bilanca!G11</f>
        <v>3</v>
      </c>
      <c r="G4" s="9" t="str">
        <f aca="false">IF(Bilanca!H11=0,"",Bilanca!H11)</f>
        <v>14</v>
      </c>
      <c r="H4" s="3" t="n">
        <f aca="false">J4/100*F4+2*K4/100*F4</f>
        <v>58505.76</v>
      </c>
      <c r="I4" s="4" t="n">
        <f aca="false">ABS(ROUND(J4,0)-J4)+ABS(ROUND(K4,0)-K4)</f>
        <v>0</v>
      </c>
      <c r="J4" s="4" t="n">
        <f aca="false">Bilanca!I11</f>
        <v>678068</v>
      </c>
      <c r="K4" s="4" t="n">
        <f aca="false">Bilanca!J11</f>
        <v>636062</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415651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41269</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9974042876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AC POŽEG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14</v>
      </c>
      <c r="H10" s="3" t="n">
        <f aca="false">J10/100*F10+2*K10/100*F10</f>
        <v>175517.28</v>
      </c>
      <c r="I10" s="4" t="n">
        <f aca="false">ABS(ROUND(J10,0)-J10)+ABS(ROUND(K10,0)-K10)</f>
        <v>0</v>
      </c>
      <c r="J10" s="4" t="n">
        <f aca="false">Bilanca!I17</f>
        <v>678068</v>
      </c>
      <c r="K10" s="4" t="n">
        <f aca="false">Bilanca!J17</f>
        <v>636062</v>
      </c>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14</v>
      </c>
      <c r="H11" s="3" t="n">
        <f aca="false">J11/100*F11+2*K11/100*F11</f>
        <v>6252229.6</v>
      </c>
      <c r="I11" s="4" t="n">
        <f aca="false">ABS(ROUND(J11,0)-J11)+ABS(ROUND(K11,0)-K11)</f>
        <v>0</v>
      </c>
      <c r="J11" s="4" t="n">
        <f aca="false">Bilanca!I18</f>
        <v>21943738</v>
      </c>
      <c r="K11" s="4" t="n">
        <f aca="false">Bilanca!J18</f>
        <v>20289279</v>
      </c>
    </row>
    <row r="12" customFormat="false" ht="12.75" hidden="false" customHeight="false" outlineLevel="0" collapsed="false">
      <c r="A12" s="1" t="s">
        <v>43</v>
      </c>
      <c r="B12" s="2" t="str">
        <f aca="false">TRIM(RefStr!C33)</f>
        <v>VUKOVARSKA 8</v>
      </c>
      <c r="D12" s="1" t="s">
        <v>31</v>
      </c>
      <c r="E12" s="1" t="n">
        <v>1</v>
      </c>
      <c r="F12" s="9" t="n">
        <f aca="false">Bilanca!G19</f>
        <v>11</v>
      </c>
      <c r="G12" s="9" t="str">
        <f aca="false">IF(Bilanca!H19=0,"",Bilanca!H19)</f>
        <v>14</v>
      </c>
      <c r="H12" s="3" t="n">
        <f aca="false">J12/100*F12+2*K12/100*F12</f>
        <v>1348186.29</v>
      </c>
      <c r="I12" s="4" t="n">
        <f aca="false">ABS(ROUND(J12,0)-J12)+ABS(ROUND(K12,0)-K12)</f>
        <v>0</v>
      </c>
      <c r="J12" s="4" t="n">
        <f aca="false">Bilanca!I19</f>
        <v>4085413</v>
      </c>
      <c r="K12" s="4" t="n">
        <f aca="false">Bilanca!J19</f>
        <v>4085413</v>
      </c>
    </row>
    <row r="13" customFormat="false" ht="12.75" hidden="false" customHeight="false" outlineLevel="0" collapsed="false">
      <c r="A13" s="1" t="s">
        <v>44</v>
      </c>
      <c r="B13" s="2" t="str">
        <f aca="false">TRIM(RefStr!C35)</f>
        <v>info@komunalac-pozega.hr</v>
      </c>
      <c r="D13" s="1" t="s">
        <v>31</v>
      </c>
      <c r="E13" s="1" t="n">
        <v>1</v>
      </c>
      <c r="F13" s="9" t="n">
        <f aca="false">Bilanca!G20</f>
        <v>12</v>
      </c>
      <c r="G13" s="9" t="str">
        <f aca="false">IF(Bilanca!H20=0,"",Bilanca!H20)</f>
        <v>14</v>
      </c>
      <c r="H13" s="3" t="n">
        <f aca="false">J13/100*F13+2*K13/100*F13</f>
        <v>4624686.24</v>
      </c>
      <c r="I13" s="4" t="n">
        <f aca="false">ABS(ROUND(J13,0)-J13)+ABS(ROUND(K13,0)-K13)</f>
        <v>0</v>
      </c>
      <c r="J13" s="4" t="n">
        <f aca="false">Bilanca!I20</f>
        <v>13883114</v>
      </c>
      <c r="K13" s="4" t="n">
        <f aca="false">Bilanca!J20</f>
        <v>12327969</v>
      </c>
    </row>
    <row r="14" customFormat="false" ht="12.75" hidden="false" customHeight="false" outlineLevel="0" collapsed="false">
      <c r="A14" s="1" t="s">
        <v>45</v>
      </c>
      <c r="B14" s="2" t="str">
        <f aca="false">TRIM(RefStr!C37)</f>
        <v>www.komunalac-pozega.hr</v>
      </c>
      <c r="D14" s="1" t="s">
        <v>31</v>
      </c>
      <c r="E14" s="1" t="n">
        <v>1</v>
      </c>
      <c r="F14" s="9" t="n">
        <f aca="false">Bilanca!G21</f>
        <v>13</v>
      </c>
      <c r="G14" s="9" t="str">
        <f aca="false">IF(Bilanca!H21=0,"",Bilanca!H21)</f>
        <v>14</v>
      </c>
      <c r="H14" s="3" t="n">
        <f aca="false">J14/100*F14+2*K14/100*F14</f>
        <v>203808.67</v>
      </c>
      <c r="I14" s="4" t="n">
        <f aca="false">ABS(ROUND(J14,0)-J14)+ABS(ROUND(K14,0)-K14)</f>
        <v>0</v>
      </c>
      <c r="J14" s="4" t="n">
        <f aca="false">Bilanca!I21</f>
        <v>641727</v>
      </c>
      <c r="K14" s="4" t="n">
        <f aca="false">Bilanca!J21</f>
        <v>463016</v>
      </c>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14</v>
      </c>
      <c r="H15" s="3" t="n">
        <f aca="false">J15/100*F15+2*K15/100*F15</f>
        <v>561637.02</v>
      </c>
      <c r="I15" s="4" t="n">
        <f aca="false">ABS(ROUND(J15,0)-J15)+ABS(ROUND(K15,0)-K15)</f>
        <v>0</v>
      </c>
      <c r="J15" s="4" t="n">
        <f aca="false">Bilanca!I22</f>
        <v>939069</v>
      </c>
      <c r="K15" s="4" t="n">
        <f aca="false">Bilanca!J22</f>
        <v>1536312</v>
      </c>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14</v>
      </c>
      <c r="H18" s="3" t="n">
        <f aca="false">J18/100*F18+2*K18/100*F18</f>
        <v>509152.04</v>
      </c>
      <c r="I18" s="4" t="n">
        <f aca="false">ABS(ROUND(J18,0)-J18)+ABS(ROUND(K18,0)-K18)</f>
        <v>0</v>
      </c>
      <c r="J18" s="4" t="n">
        <f aca="false">Bilanca!I25</f>
        <v>1313818</v>
      </c>
      <c r="K18" s="4" t="n">
        <f aca="false">Bilanca!J25</f>
        <v>840597</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14</v>
      </c>
      <c r="H20" s="3" t="n">
        <f aca="false">J20/100*F20+2*K20/100*F20</f>
        <v>598982.79</v>
      </c>
      <c r="I20" s="4" t="n">
        <f aca="false">ABS(ROUND(J20,0)-J20)+ABS(ROUND(K20,0)-K20)</f>
        <v>0</v>
      </c>
      <c r="J20" s="4" t="n">
        <f aca="false">Bilanca!I27</f>
        <v>1080597</v>
      </c>
      <c r="K20" s="4" t="n">
        <f aca="false">Bilanca!J27</f>
        <v>1035972</v>
      </c>
    </row>
    <row r="21" customFormat="false" ht="12.75" hidden="false" customHeight="false" outlineLevel="0" collapsed="false">
      <c r="A21" s="1" t="s">
        <v>52</v>
      </c>
      <c r="B21" s="2" t="n">
        <f aca="false">IF(RefStr!C50&gt;0,IF(RefStr!C50=1,4,RefStr!C50-1),RefStr!C50)</f>
        <v>2</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24</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26</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96</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01</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3544409.07</v>
      </c>
      <c r="I38" s="4" t="n">
        <f aca="false">ABS(ROUND(J38,0)-J38)+ABS(ROUND(K38,0)-K38)</f>
        <v>0</v>
      </c>
      <c r="J38" s="4" t="n">
        <f aca="false">Bilanca!I45</f>
        <v>9007829</v>
      </c>
      <c r="K38" s="4" t="n">
        <f aca="false">Bilanca!J45</f>
        <v>13799341</v>
      </c>
    </row>
    <row r="39" customFormat="false" ht="12.75" hidden="false" customHeight="false" outlineLevel="0" collapsed="false">
      <c r="A39" s="1" t="s">
        <v>71</v>
      </c>
      <c r="B39" s="2" t="str">
        <f aca="false">RefStr!C68</f>
        <v>MARIJANA PUNTARIĆ</v>
      </c>
      <c r="D39" s="1" t="s">
        <v>31</v>
      </c>
      <c r="E39" s="1" t="n">
        <v>1</v>
      </c>
      <c r="F39" s="9" t="n">
        <f aca="false">Bilanca!G46</f>
        <v>38</v>
      </c>
      <c r="G39" s="9" t="str">
        <f aca="false">IF(Bilanca!H46=0,"",Bilanca!H46)</f>
        <v>16</v>
      </c>
      <c r="H39" s="3" t="n">
        <f aca="false">J39/100*F39+2*K39/100*F39</f>
        <v>1350201.18</v>
      </c>
      <c r="I39" s="4" t="n">
        <f aca="false">ABS(ROUND(J39,0)-J39)+ABS(ROUND(K39,0)-K39)</f>
        <v>0</v>
      </c>
      <c r="J39" s="4" t="n">
        <f aca="false">Bilanca!I46</f>
        <v>1226431</v>
      </c>
      <c r="K39" s="4" t="n">
        <f aca="false">Bilanca!J46</f>
        <v>1163365</v>
      </c>
    </row>
    <row r="40" customFormat="false" ht="12.75" hidden="false" customHeight="false" outlineLevel="0" collapsed="false">
      <c r="A40" s="1" t="s">
        <v>72</v>
      </c>
      <c r="B40" s="2" t="str">
        <f aca="false">TRIM(RefStr!C70)</f>
        <v>034-316-863</v>
      </c>
      <c r="D40" s="1" t="s">
        <v>31</v>
      </c>
      <c r="E40" s="1" t="n">
        <v>1</v>
      </c>
      <c r="F40" s="9" t="n">
        <f aca="false">Bilanca!G47</f>
        <v>39</v>
      </c>
      <c r="G40" s="9" t="str">
        <f aca="false">IF(Bilanca!H47=0,"",Bilanca!H47)</f>
        <v>16</v>
      </c>
      <c r="H40" s="3" t="n">
        <f aca="false">J40/100*F40+2*K40/100*F40</f>
        <v>826443.54</v>
      </c>
      <c r="I40" s="4" t="n">
        <f aca="false">ABS(ROUND(J40,0)-J40)+ABS(ROUND(K40,0)-K40)</f>
        <v>0</v>
      </c>
      <c r="J40" s="4" t="n">
        <f aca="false">Bilanca!I47</f>
        <v>682468</v>
      </c>
      <c r="K40" s="4" t="n">
        <f aca="false">Bilanca!J47</f>
        <v>718309</v>
      </c>
    </row>
    <row r="41" customFormat="false" ht="12.75" hidden="false" customHeight="false" outlineLevel="0" collapsed="false">
      <c r="A41" s="1" t="s">
        <v>73</v>
      </c>
      <c r="D41" s="1" t="s">
        <v>31</v>
      </c>
      <c r="E41" s="1" t="n">
        <v>1</v>
      </c>
      <c r="F41" s="9" t="n">
        <f aca="false">Bilanca!G48</f>
        <v>40</v>
      </c>
      <c r="G41" s="9" t="str">
        <f aca="false">IF(Bilanca!H48=0,"",Bilanca!H48)</f>
        <v>16</v>
      </c>
      <c r="H41" s="3" t="n">
        <f aca="false">J41/100*F41+2*K41/100*F41</f>
        <v>142664.4</v>
      </c>
      <c r="I41" s="4" t="n">
        <f aca="false">ABS(ROUND(J41,0)-J41)+ABS(ROUND(K41,0)-K41)</f>
        <v>0</v>
      </c>
      <c r="J41" s="4" t="n">
        <f aca="false">Bilanca!I48</f>
        <v>110333</v>
      </c>
      <c r="K41" s="4" t="n">
        <f aca="false">Bilanca!J48</f>
        <v>123164</v>
      </c>
    </row>
    <row r="42" customFormat="false" ht="12.75" hidden="false" customHeight="false" outlineLevel="0" collapsed="false">
      <c r="A42" s="1" t="s">
        <v>74</v>
      </c>
      <c r="B42" s="2" t="str">
        <f aca="false">TRIM(RefStr!C72)</f>
        <v>marijana.puntaric@komunalac-pozega.hr</v>
      </c>
      <c r="D42" s="1" t="s">
        <v>31</v>
      </c>
      <c r="E42" s="1" t="n">
        <v>1</v>
      </c>
      <c r="F42" s="9" t="n">
        <f aca="false">Bilanca!G49</f>
        <v>41</v>
      </c>
      <c r="G42" s="9" t="str">
        <f aca="false">IF(Bilanca!H49=0,"",Bilanca!H49)</f>
        <v>16</v>
      </c>
      <c r="H42" s="3" t="n">
        <f aca="false">J42/100*F42+2*K42/100*F42</f>
        <v>441549.91</v>
      </c>
      <c r="I42" s="4" t="n">
        <f aca="false">ABS(ROUND(J42,0)-J42)+ABS(ROUND(K42,0)-K42)</f>
        <v>0</v>
      </c>
      <c r="J42" s="4" t="n">
        <f aca="false">Bilanca!I49</f>
        <v>433423</v>
      </c>
      <c r="K42" s="4" t="n">
        <f aca="false">Bilanca!J49</f>
        <v>321764</v>
      </c>
    </row>
    <row r="43" customFormat="false" ht="12.75" hidden="false" customHeight="false" outlineLevel="0" collapsed="false">
      <c r="A43" s="1" t="s">
        <v>75</v>
      </c>
      <c r="B43" s="2" t="str">
        <f aca="false">TRIM(RefStr!A75)</f>
        <v>DOMAGOJ LOVRIĆ mag. ing. mech.</v>
      </c>
      <c r="D43" s="1" t="s">
        <v>31</v>
      </c>
      <c r="E43" s="1" t="n">
        <v>1</v>
      </c>
      <c r="F43" s="9" t="n">
        <f aca="false">Bilanca!G50</f>
        <v>42</v>
      </c>
      <c r="G43" s="9" t="str">
        <f aca="false">IF(Bilanca!H50=0,"",Bilanca!H50)</f>
        <v>16</v>
      </c>
      <c r="H43" s="3" t="n">
        <f aca="false">J43/100*F43+2*K43/100*F43</f>
        <v>194.46</v>
      </c>
      <c r="I43" s="4" t="n">
        <f aca="false">ABS(ROUND(J43,0)-J43)+ABS(ROUND(K43,0)-K43)</f>
        <v>0</v>
      </c>
      <c r="J43" s="4" t="n">
        <f aca="false">Bilanca!I50</f>
        <v>207</v>
      </c>
      <c r="K43" s="4" t="n">
        <f aca="false">Bilanca!J50</f>
        <v>128</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164017.48</v>
      </c>
      <c r="I47" s="4" t="n">
        <f aca="false">ABS(ROUND(J47,0)-J47)+ABS(ROUND(K47,0)-K47)</f>
        <v>0</v>
      </c>
      <c r="J47" s="4" t="n">
        <f aca="false">Bilanca!I54</f>
        <v>4623252</v>
      </c>
      <c r="K47" s="4" t="n">
        <f aca="false">Bilanca!J54</f>
        <v>4388393</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DA</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17</v>
      </c>
      <c r="H50" s="3" t="n">
        <f aca="false">J50/100*F50+2*K50/100*F50</f>
        <v>6137594.96</v>
      </c>
      <c r="I50" s="4" t="n">
        <f aca="false">ABS(ROUND(J50,0)-J50)+ABS(ROUND(K50,0)-K50)</f>
        <v>0</v>
      </c>
      <c r="J50" s="4" t="n">
        <f aca="false">Bilanca!I57</f>
        <v>4499852</v>
      </c>
      <c r="K50" s="4" t="n">
        <f aca="false">Bilanca!J57</f>
        <v>4012926</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18</v>
      </c>
      <c r="H52" s="3" t="n">
        <f aca="false">J52/100*F52+2*K52/100*F52</f>
        <v>110175.81</v>
      </c>
      <c r="I52" s="4" t="n">
        <f aca="false">ABS(ROUND(J52,0)-J52)+ABS(ROUND(K52,0)-K52)</f>
        <v>0</v>
      </c>
      <c r="J52" s="4" t="n">
        <f aca="false">Bilanca!I59</f>
        <v>121563</v>
      </c>
      <c r="K52" s="4" t="n">
        <f aca="false">Bilanca!J59</f>
        <v>47234</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19</v>
      </c>
      <c r="H53" s="3" t="n">
        <f aca="false">J53/100*F53+2*K53/100*F53</f>
        <v>342317.56</v>
      </c>
      <c r="I53" s="4" t="n">
        <f aca="false">ABS(ROUND(J53,0)-J53)+ABS(ROUND(K53,0)-K53)</f>
        <v>0</v>
      </c>
      <c r="J53" s="4" t="n">
        <f aca="false">Bilanca!I60</f>
        <v>1837</v>
      </c>
      <c r="K53" s="4" t="n">
        <f aca="false">Bilanca!J60</f>
        <v>328233</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3131589216.86</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75897840685</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20</v>
      </c>
      <c r="H64" s="3" t="n">
        <f aca="false">J64/100*F64+2*K64/100*F64</f>
        <v>12381586.56</v>
      </c>
      <c r="I64" s="4" t="n">
        <f aca="false">ABS(ROUND(J64,0)-J64)+ABS(ROUND(K64,0)-K64)</f>
        <v>0</v>
      </c>
      <c r="J64" s="4" t="n">
        <f aca="false">Bilanca!I71</f>
        <v>3158146</v>
      </c>
      <c r="K64" s="4" t="n">
        <f aca="false">Bilanca!J71</f>
        <v>8247583</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21</v>
      </c>
      <c r="H65" s="3" t="n">
        <f aca="false">J65/100*F65+2*K65/100*F65</f>
        <v>257378.56</v>
      </c>
      <c r="I65" s="4" t="n">
        <f aca="false">ABS(ROUND(J65,0)-J65)+ABS(ROUND(K65,0)-K65)</f>
        <v>0</v>
      </c>
      <c r="J65" s="4" t="n">
        <f aca="false">Bilanca!I72</f>
        <v>141058</v>
      </c>
      <c r="K65" s="4" t="n">
        <f aca="false">Bilanca!J72</f>
        <v>130548</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65962749.45</v>
      </c>
      <c r="I66" s="4" t="n">
        <f aca="false">ABS(ROUND(J66,0)-J66)+ABS(ROUND(K66,0)-K66)</f>
        <v>0</v>
      </c>
      <c r="J66" s="4" t="n">
        <f aca="false">Bilanca!I73</f>
        <v>31770693</v>
      </c>
      <c r="K66" s="4" t="n">
        <f aca="false">Bilanca!J73</f>
        <v>34855230</v>
      </c>
    </row>
    <row r="67" customFormat="false" ht="12.75" hidden="false" customHeight="false" outlineLevel="0" collapsed="false">
      <c r="A67" s="1" t="s">
        <v>100</v>
      </c>
      <c r="B67" s="2" t="str">
        <f aca="false">TRIM(RefStr!L35)</f>
        <v>034/316-86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8806240.36</v>
      </c>
      <c r="I68" s="4" t="n">
        <f aca="false">ABS(ROUND(J68,0)-J68)+ABS(ROUND(K68,0)-K68)</f>
        <v>0</v>
      </c>
      <c r="J68" s="4" t="n">
        <f aca="false">Bilanca!I76</f>
        <v>27851846</v>
      </c>
      <c r="K68" s="4" t="n">
        <f aca="false">Bilanca!J76</f>
        <v>29959331</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22</v>
      </c>
      <c r="H69" s="3" t="n">
        <f aca="false">J69/100*F69+2*K69/100*F69</f>
        <v>31556760</v>
      </c>
      <c r="I69" s="4" t="n">
        <f aca="false">ABS(ROUND(J69,0)-J69)+ABS(ROUND(K69,0)-K69)</f>
        <v>0</v>
      </c>
      <c r="J69" s="4" t="n">
        <f aca="false">Bilanca!I77</f>
        <v>15469000</v>
      </c>
      <c r="K69" s="4" t="n">
        <f aca="false">Bilanca!J77</f>
        <v>15469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22</v>
      </c>
      <c r="H71" s="3" t="n">
        <f aca="false">J71/100*F71+2*K71/100*F71</f>
        <v>190335.6</v>
      </c>
      <c r="I71" s="4" t="n">
        <f aca="false">ABS(ROUND(J71,0)-J71)+ABS(ROUND(K71,0)-K71)</f>
        <v>0</v>
      </c>
      <c r="J71" s="4" t="n">
        <f aca="false">Bilanca!I79</f>
        <v>90636</v>
      </c>
      <c r="K71" s="4" t="n">
        <f aca="false">Bilanca!J79</f>
        <v>90636</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22</v>
      </c>
      <c r="H76" s="3" t="n">
        <f aca="false">J76/100*F76+2*K76/100*F76</f>
        <v>203931</v>
      </c>
      <c r="I76" s="4" t="n">
        <f aca="false">ABS(ROUND(J76,0)-J76)+ABS(ROUND(K76,0)-K76)</f>
        <v>0</v>
      </c>
      <c r="J76" s="4" t="n">
        <f aca="false">Bilanca!I84</f>
        <v>90636</v>
      </c>
      <c r="K76" s="4" t="n">
        <f aca="false">Bilanca!J84</f>
        <v>90636</v>
      </c>
    </row>
    <row r="77" customFormat="false" ht="12.75" hidden="false" customHeight="false" outlineLevel="0" collapsed="false">
      <c r="D77" s="1" t="s">
        <v>31</v>
      </c>
      <c r="E77" s="1" t="n">
        <v>1</v>
      </c>
      <c r="F77" s="9" t="n">
        <f aca="false">Bilanca!G85</f>
        <v>76</v>
      </c>
      <c r="G77" s="9" t="str">
        <f aca="false">IF(Bilanca!H85=0,"",Bilanca!H85)</f>
        <v>22</v>
      </c>
      <c r="H77" s="3" t="n">
        <f aca="false">J77/100*F77+2*K77/100*F77</f>
        <v>305805</v>
      </c>
      <c r="I77" s="4" t="n">
        <f aca="false">ABS(ROUND(J77,0)-J77)+ABS(ROUND(K77,0)-K77)</f>
        <v>0</v>
      </c>
      <c r="J77" s="4" t="n">
        <f aca="false">Bilanca!I85</f>
        <v>134125</v>
      </c>
      <c r="K77" s="4" t="n">
        <f aca="false">Bilanca!J85</f>
        <v>134125</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22</v>
      </c>
      <c r="H84" s="3" t="n">
        <f aca="false">J84/100*F84+2*K84/100*F84</f>
        <v>29696662.96</v>
      </c>
      <c r="I84" s="4" t="n">
        <f aca="false">ABS(ROUND(J84,0)-J84)+ABS(ROUND(K84,0)-K84)</f>
        <v>0</v>
      </c>
      <c r="J84" s="4" t="n">
        <f aca="false">Bilanca!I92</f>
        <v>11462942</v>
      </c>
      <c r="K84" s="4" t="n">
        <f aca="false">Bilanca!J92</f>
        <v>12158085</v>
      </c>
    </row>
    <row r="85" customFormat="false" ht="12.75" hidden="false" customHeight="false" outlineLevel="0" collapsed="false">
      <c r="D85" s="1" t="s">
        <v>31</v>
      </c>
      <c r="E85" s="1" t="n">
        <v>1</v>
      </c>
      <c r="F85" s="9" t="n">
        <f aca="false">Bilanca!G93</f>
        <v>84</v>
      </c>
      <c r="G85" s="9" t="str">
        <f aca="false">IF(Bilanca!H93=0,"",Bilanca!H93)</f>
        <v>22</v>
      </c>
      <c r="H85" s="3" t="n">
        <f aca="false">J85/100*F85+2*K85/100*F85</f>
        <v>30054454.08</v>
      </c>
      <c r="I85" s="4" t="n">
        <f aca="false">ABS(ROUND(J85,0)-J85)+ABS(ROUND(K85,0)-K85)</f>
        <v>0</v>
      </c>
      <c r="J85" s="4" t="n">
        <f aca="false">Bilanca!I93</f>
        <v>11462942</v>
      </c>
      <c r="K85" s="4" t="n">
        <f aca="false">Bilanca!J93</f>
        <v>12158085</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22</v>
      </c>
      <c r="H87" s="3" t="n">
        <f aca="false">J87/100*F87+2*K87/100*F87</f>
        <v>4222697.18</v>
      </c>
      <c r="I87" s="4" t="n">
        <f aca="false">ABS(ROUND(J87,0)-J87)+ABS(ROUND(K87,0)-K87)</f>
        <v>0</v>
      </c>
      <c r="J87" s="4" t="n">
        <f aca="false">Bilanca!I95</f>
        <v>695143</v>
      </c>
      <c r="K87" s="4" t="n">
        <f aca="false">Bilanca!J95</f>
        <v>2107485</v>
      </c>
    </row>
    <row r="88" customFormat="false" ht="12.75" hidden="false" customHeight="false" outlineLevel="0" collapsed="false">
      <c r="D88" s="1" t="s">
        <v>31</v>
      </c>
      <c r="E88" s="1" t="n">
        <v>1</v>
      </c>
      <c r="F88" s="9" t="n">
        <f aca="false">Bilanca!G96</f>
        <v>87</v>
      </c>
      <c r="G88" s="9" t="str">
        <f aca="false">IF(Bilanca!H96=0,"",Bilanca!H96)</f>
        <v>22</v>
      </c>
      <c r="H88" s="3" t="n">
        <f aca="false">J88/100*F88+2*K88/100*F88</f>
        <v>4271798.31</v>
      </c>
      <c r="I88" s="4" t="n">
        <f aca="false">ABS(ROUND(J88,0)-J88)+ABS(ROUND(K88,0)-K88)</f>
        <v>0</v>
      </c>
      <c r="J88" s="4" t="n">
        <f aca="false">Bilanca!I96</f>
        <v>695143</v>
      </c>
      <c r="K88" s="4" t="n">
        <f aca="false">Bilanca!J96</f>
        <v>2107485</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23</v>
      </c>
      <c r="H91" s="3" t="n">
        <f aca="false">J91/100*F91+2*K91/100*F91</f>
        <v>122013</v>
      </c>
      <c r="I91" s="4" t="n">
        <f aca="false">ABS(ROUND(J91,0)-J91)+ABS(ROUND(K91,0)-K91)</f>
        <v>0</v>
      </c>
      <c r="J91" s="4" t="n">
        <f aca="false">Bilanca!I99</f>
        <v>66608</v>
      </c>
      <c r="K91" s="4" t="n">
        <f aca="false">Bilanca!J99</f>
        <v>34481</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123368.7</v>
      </c>
      <c r="I92" s="4" t="n">
        <f aca="false">ABS(ROUND(J92,0)-J92)+ABS(ROUND(K92,0)-K92)</f>
        <v>0</v>
      </c>
      <c r="J92" s="4" t="n">
        <f aca="false">Bilanca!I100</f>
        <v>66608</v>
      </c>
      <c r="K92" s="4" t="n">
        <f aca="false">Bilanca!J100</f>
        <v>34481</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24</v>
      </c>
      <c r="H98" s="3" t="n">
        <f aca="false">J98/100*F98+2*K98/100*F98</f>
        <v>1448947.2</v>
      </c>
      <c r="I98" s="4" t="n">
        <f aca="false">ABS(ROUND(J98,0)-J98)+ABS(ROUND(K98,0)-K98)</f>
        <v>0</v>
      </c>
      <c r="J98" s="4" t="n">
        <f aca="false">Bilanca!I106</f>
        <v>0</v>
      </c>
      <c r="K98" s="4" t="n">
        <f aca="false">Bilanca!J106</f>
        <v>74688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24</v>
      </c>
      <c r="H104" s="3" t="n">
        <f aca="false">J104/100*F104+2*K104/100*F104</f>
        <v>1538572.8</v>
      </c>
      <c r="I104" s="4" t="n">
        <f aca="false">ABS(ROUND(J104,0)-J104)+ABS(ROUND(K104,0)-K104)</f>
        <v>0</v>
      </c>
      <c r="J104" s="4" t="n">
        <f aca="false">Bilanca!I112</f>
        <v>0</v>
      </c>
      <c r="K104" s="4" t="n">
        <f aca="false">Bilanca!J112</f>
        <v>74688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10104778.51</v>
      </c>
      <c r="I110" s="4" t="n">
        <f aca="false">ABS(ROUND(J110,0)-J110)+ABS(ROUND(K110,0)-K110)</f>
        <v>0</v>
      </c>
      <c r="J110" s="4" t="n">
        <f aca="false">Bilanca!I118</f>
        <v>2767959</v>
      </c>
      <c r="K110" s="4" t="n">
        <f aca="false">Bilanca!J118</f>
        <v>325124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25</v>
      </c>
      <c r="H115" s="3" t="n">
        <f aca="false">J115/100*F115+2*K115/100*F115</f>
        <v>29640</v>
      </c>
      <c r="I115" s="4" t="n">
        <f aca="false">ABS(ROUND(J115,0)-J115)+ABS(ROUND(K115,0)-K115)</f>
        <v>0</v>
      </c>
      <c r="J115" s="4" t="n">
        <f aca="false">Bilanca!I123</f>
        <v>0</v>
      </c>
      <c r="K115" s="4" t="n">
        <f aca="false">Bilanca!J123</f>
        <v>13000</v>
      </c>
    </row>
    <row r="116" customFormat="false" ht="12.75" hidden="false" customHeight="false" outlineLevel="0" collapsed="false">
      <c r="D116" s="1" t="s">
        <v>31</v>
      </c>
      <c r="E116" s="1" t="n">
        <v>1</v>
      </c>
      <c r="F116" s="9" t="n">
        <f aca="false">Bilanca!G124</f>
        <v>115</v>
      </c>
      <c r="G116" s="9" t="str">
        <f aca="false">IF(Bilanca!H124=0,"",Bilanca!H124)</f>
        <v>24</v>
      </c>
      <c r="H116" s="3" t="n">
        <f aca="false">J116/100*F116+2*K116/100*F116</f>
        <v>736335.8</v>
      </c>
      <c r="I116" s="4" t="n">
        <f aca="false">ABS(ROUND(J116,0)-J116)+ABS(ROUND(K116,0)-K116)</f>
        <v>0</v>
      </c>
      <c r="J116" s="4" t="n">
        <f aca="false">Bilanca!I124</f>
        <v>48368</v>
      </c>
      <c r="K116" s="4" t="n">
        <f aca="false">Bilanca!J124</f>
        <v>295962</v>
      </c>
    </row>
    <row r="117" customFormat="false" ht="12.75" hidden="false" customHeight="false" outlineLevel="0" collapsed="false">
      <c r="D117" s="1" t="s">
        <v>31</v>
      </c>
      <c r="E117" s="1" t="n">
        <v>1</v>
      </c>
      <c r="F117" s="9" t="n">
        <f aca="false">Bilanca!G125</f>
        <v>116</v>
      </c>
      <c r="G117" s="9" t="str">
        <f aca="false">IF(Bilanca!H125=0,"",Bilanca!H125)</f>
        <v>25</v>
      </c>
      <c r="H117" s="3" t="n">
        <f aca="false">J117/100*F117+2*K117/100*F117</f>
        <v>346631.2</v>
      </c>
      <c r="I117" s="4" t="n">
        <f aca="false">ABS(ROUND(J117,0)-J117)+ABS(ROUND(K117,0)-K117)</f>
        <v>0</v>
      </c>
      <c r="J117" s="4" t="n">
        <f aca="false">Bilanca!I125</f>
        <v>114126</v>
      </c>
      <c r="K117" s="4" t="n">
        <f aca="false">Bilanca!J125</f>
        <v>92347</v>
      </c>
    </row>
    <row r="118" customFormat="false" ht="12.75" hidden="false" customHeight="false" outlineLevel="0" collapsed="false">
      <c r="D118" s="1" t="s">
        <v>31</v>
      </c>
      <c r="E118" s="1" t="n">
        <v>1</v>
      </c>
      <c r="F118" s="9" t="n">
        <f aca="false">Bilanca!G126</f>
        <v>117</v>
      </c>
      <c r="G118" s="9" t="str">
        <f aca="false">IF(Bilanca!H126=0,"",Bilanca!H126)</f>
        <v>26</v>
      </c>
      <c r="H118" s="3" t="n">
        <f aca="false">J118/100*F118+2*K118/100*F118</f>
        <v>2928555.63</v>
      </c>
      <c r="I118" s="4" t="n">
        <f aca="false">ABS(ROUND(J118,0)-J118)+ABS(ROUND(K118,0)-K118)</f>
        <v>0</v>
      </c>
      <c r="J118" s="4" t="n">
        <f aca="false">Bilanca!I126</f>
        <v>794775</v>
      </c>
      <c r="K118" s="4" t="n">
        <f aca="false">Bilanca!J126</f>
        <v>854132</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27</v>
      </c>
      <c r="H120" s="3" t="n">
        <f aca="false">J120/100*F120+2*K120/100*F120</f>
        <v>2922121.16</v>
      </c>
      <c r="I120" s="4" t="n">
        <f aca="false">ABS(ROUND(J120,0)-J120)+ABS(ROUND(K120,0)-K120)</f>
        <v>0</v>
      </c>
      <c r="J120" s="4" t="n">
        <f aca="false">Bilanca!I128</f>
        <v>858580</v>
      </c>
      <c r="K120" s="4" t="n">
        <f aca="false">Bilanca!J128</f>
        <v>798492</v>
      </c>
    </row>
    <row r="121" customFormat="false" ht="12.75" hidden="false" customHeight="false" outlineLevel="0" collapsed="false">
      <c r="D121" s="1" t="s">
        <v>31</v>
      </c>
      <c r="E121" s="1" t="n">
        <v>1</v>
      </c>
      <c r="F121" s="9" t="n">
        <f aca="false">Bilanca!G129</f>
        <v>120</v>
      </c>
      <c r="G121" s="9" t="str">
        <f aca="false">IF(Bilanca!H129=0,"",Bilanca!H129)</f>
        <v>28</v>
      </c>
      <c r="H121" s="3" t="n">
        <f aca="false">J121/100*F121+2*K121/100*F121</f>
        <v>3438866.4</v>
      </c>
      <c r="I121" s="4" t="n">
        <f aca="false">ABS(ROUND(J121,0)-J121)+ABS(ROUND(K121,0)-K121)</f>
        <v>0</v>
      </c>
      <c r="J121" s="4" t="n">
        <f aca="false">Bilanca!I129</f>
        <v>863492</v>
      </c>
      <c r="K121" s="4" t="n">
        <f aca="false">Bilanca!J129</f>
        <v>1001115</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29</v>
      </c>
      <c r="H124" s="3" t="n">
        <f aca="false">J124/100*F124+2*K124/100*F124</f>
        <v>591632.46</v>
      </c>
      <c r="I124" s="4" t="n">
        <f aca="false">ABS(ROUND(J124,0)-J124)+ABS(ROUND(K124,0)-K124)</f>
        <v>0</v>
      </c>
      <c r="J124" s="4" t="n">
        <f aca="false">Bilanca!I132</f>
        <v>88618</v>
      </c>
      <c r="K124" s="4" t="n">
        <f aca="false">Bilanca!J132</f>
        <v>196192</v>
      </c>
    </row>
    <row r="125" customFormat="false" ht="12.75" hidden="false" customHeight="false" outlineLevel="0" collapsed="false">
      <c r="D125" s="1" t="s">
        <v>31</v>
      </c>
      <c r="E125" s="1" t="n">
        <v>1</v>
      </c>
      <c r="F125" s="9" t="n">
        <f aca="false">Bilanca!G133</f>
        <v>124</v>
      </c>
      <c r="G125" s="9" t="str">
        <f aca="false">IF(Bilanca!H133=0,"",Bilanca!H133)</f>
        <v>30</v>
      </c>
      <c r="H125" s="3" t="n">
        <f aca="false">J125/100*F125+2*K125/100*F125</f>
        <v>3485486.24</v>
      </c>
      <c r="I125" s="4" t="n">
        <f aca="false">ABS(ROUND(J125,0)-J125)+ABS(ROUND(K125,0)-K125)</f>
        <v>0</v>
      </c>
      <c r="J125" s="4" t="n">
        <f aca="false">Bilanca!I133</f>
        <v>1084280</v>
      </c>
      <c r="K125" s="4" t="n">
        <f aca="false">Bilanca!J133</f>
        <v>863298</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26851441.25</v>
      </c>
      <c r="I126" s="4" t="n">
        <f aca="false">ABS(ROUND(J126,0)-J126)+ABS(ROUND(K126,0)-K126)</f>
        <v>0</v>
      </c>
      <c r="J126" s="4" t="n">
        <f aca="false">Bilanca!I134</f>
        <v>31770693</v>
      </c>
      <c r="K126" s="4" t="n">
        <f aca="false">Bilanca!J134</f>
        <v>34855230</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104088722.48</v>
      </c>
      <c r="I128" s="1" t="n">
        <f aca="false">ABS(ROUND(J128,0)-J128)+ABS(ROUND(K128,0)-K128)</f>
        <v>0</v>
      </c>
      <c r="J128" s="4" t="n">
        <f aca="false">RDG!I8</f>
        <v>24714388</v>
      </c>
      <c r="K128" s="4" t="n">
        <f aca="false">RDG!J8</f>
        <v>28622618</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4</v>
      </c>
      <c r="H130" s="3" t="n">
        <f aca="false">J130/100*F130+2*K130/100*F130</f>
        <v>96110058.09</v>
      </c>
      <c r="I130" s="1" t="n">
        <f aca="false">ABS(ROUND(J130,0)-J130)+ABS(ROUND(K130,0)-K130)</f>
        <v>0</v>
      </c>
      <c r="J130" s="4" t="n">
        <f aca="false">RDG!I10</f>
        <v>23139221</v>
      </c>
      <c r="K130" s="4" t="n">
        <f aca="false">RDG!J10</f>
        <v>2568235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5</v>
      </c>
      <c r="H133" s="3" t="n">
        <f aca="false">J133/100*F133+2*K133/100*F133</f>
        <v>9841527.96</v>
      </c>
      <c r="I133" s="1" t="n">
        <f aca="false">ABS(ROUND(J133,0)-J133)+ABS(ROUND(K133,0)-K133)</f>
        <v>0</v>
      </c>
      <c r="J133" s="4" t="n">
        <f aca="false">RDG!I13</f>
        <v>1575167</v>
      </c>
      <c r="K133" s="4" t="n">
        <f aca="false">RDG!J13</f>
        <v>2940268</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101136538.3</v>
      </c>
      <c r="I134" s="1" t="n">
        <f aca="false">ABS(ROUND(J134,0)-J134)+ABS(ROUND(K134,0)-K134)</f>
        <v>0</v>
      </c>
      <c r="J134" s="4" t="n">
        <f aca="false">RDG!I14</f>
        <v>23874226</v>
      </c>
      <c r="K134" s="4" t="n">
        <f aca="false">RDG!J14</f>
        <v>26084142</v>
      </c>
    </row>
    <row r="135" customFormat="false" ht="12.75" hidden="false" customHeight="false" outlineLevel="0" collapsed="false">
      <c r="D135" s="1" t="s">
        <v>104</v>
      </c>
      <c r="E135" s="1" t="n">
        <v>2</v>
      </c>
      <c r="F135" s="9" t="n">
        <f aca="false">RDG!G15</f>
        <v>134</v>
      </c>
      <c r="G135" s="9" t="str">
        <f aca="false">IF(RDG!H15=0,"",RDG!H15)</f>
        <v>6</v>
      </c>
      <c r="H135" s="3" t="n">
        <f aca="false">J135/100*F135+2*K135/100*F135</f>
        <v>-25852.62</v>
      </c>
      <c r="I135" s="1" t="n">
        <f aca="false">ABS(ROUND(J135,0)-J135)+ABS(ROUND(K135,0)-K135)</f>
        <v>0</v>
      </c>
      <c r="J135" s="4" t="n">
        <f aca="false">RDG!I15</f>
        <v>-216949</v>
      </c>
      <c r="K135" s="4" t="n">
        <f aca="false">RDG!J15</f>
        <v>98828</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25432888.95</v>
      </c>
      <c r="I136" s="1" t="n">
        <f aca="false">ABS(ROUND(J136,0)-J136)+ABS(ROUND(K136,0)-K136)</f>
        <v>0</v>
      </c>
      <c r="J136" s="4" t="n">
        <f aca="false">RDG!I16</f>
        <v>5870365</v>
      </c>
      <c r="K136" s="4" t="n">
        <f aca="false">RDG!J16</f>
        <v>6484406</v>
      </c>
    </row>
    <row r="137" customFormat="false" ht="12.75" hidden="false" customHeight="false" outlineLevel="0" collapsed="false">
      <c r="D137" s="1" t="s">
        <v>104</v>
      </c>
      <c r="E137" s="1" t="n">
        <v>2</v>
      </c>
      <c r="F137" s="9" t="n">
        <f aca="false">RDG!G17</f>
        <v>136</v>
      </c>
      <c r="G137" s="9" t="str">
        <f aca="false">IF(RDG!H17=0,"",RDG!H17)</f>
        <v>6</v>
      </c>
      <c r="H137" s="3" t="n">
        <f aca="false">J137/100*F137+2*K137/100*F137</f>
        <v>13049239.44</v>
      </c>
      <c r="I137" s="1" t="n">
        <f aca="false">ABS(ROUND(J137,0)-J137)+ABS(ROUND(K137,0)-K137)</f>
        <v>0</v>
      </c>
      <c r="J137" s="4" t="n">
        <f aca="false">RDG!I17</f>
        <v>2910655</v>
      </c>
      <c r="K137" s="4" t="n">
        <f aca="false">RDG!J17</f>
        <v>3342187</v>
      </c>
    </row>
    <row r="138" customFormat="false" ht="12.75" hidden="false" customHeight="false" outlineLevel="0" collapsed="false">
      <c r="D138" s="1" t="s">
        <v>104</v>
      </c>
      <c r="E138" s="1" t="n">
        <v>2</v>
      </c>
      <c r="F138" s="9" t="n">
        <f aca="false">RDG!G18</f>
        <v>137</v>
      </c>
      <c r="G138" s="9" t="str">
        <f aca="false">IF(RDG!H18=0,"",RDG!H18)</f>
        <v>6</v>
      </c>
      <c r="H138" s="3" t="n">
        <f aca="false">J138/100*F138+2*K138/100*F138</f>
        <v>18695.02</v>
      </c>
      <c r="I138" s="1" t="n">
        <f aca="false">ABS(ROUND(J138,0)-J138)+ABS(ROUND(K138,0)-K138)</f>
        <v>0</v>
      </c>
      <c r="J138" s="4" t="n">
        <f aca="false">RDG!I18</f>
        <v>3886</v>
      </c>
      <c r="K138" s="4" t="n">
        <f aca="false">RDG!J18</f>
        <v>4880</v>
      </c>
    </row>
    <row r="139" customFormat="false" ht="12.75" hidden="false" customHeight="false" outlineLevel="0" collapsed="false">
      <c r="D139" s="1" t="s">
        <v>104</v>
      </c>
      <c r="E139" s="1" t="n">
        <v>2</v>
      </c>
      <c r="F139" s="9" t="n">
        <f aca="false">RDG!G19</f>
        <v>138</v>
      </c>
      <c r="G139" s="9" t="str">
        <f aca="false">IF(RDG!H19=0,"",RDG!H19)</f>
        <v>7</v>
      </c>
      <c r="H139" s="3" t="n">
        <f aca="false">J139/100*F139+2*K139/100*F139</f>
        <v>12738092.76</v>
      </c>
      <c r="I139" s="1" t="n">
        <f aca="false">ABS(ROUND(J139,0)-J139)+ABS(ROUND(K139,0)-K139)</f>
        <v>0</v>
      </c>
      <c r="J139" s="4" t="n">
        <f aca="false">RDG!I19</f>
        <v>2955824</v>
      </c>
      <c r="K139" s="4" t="n">
        <f aca="false">RDG!J19</f>
        <v>3137339</v>
      </c>
    </row>
    <row r="140" customFormat="false" ht="12.75" hidden="false" customHeight="false" outlineLevel="0" collapsed="false">
      <c r="D140" s="1" t="s">
        <v>104</v>
      </c>
      <c r="E140" s="1" t="n">
        <v>2</v>
      </c>
      <c r="F140" s="9" t="n">
        <f aca="false">RDG!G20</f>
        <v>139</v>
      </c>
      <c r="G140" s="9" t="str">
        <f aca="false">IF(RDG!H20=0,"",RDG!H20)</f>
        <v>8</v>
      </c>
      <c r="H140" s="3" t="n">
        <f aca="false">J140/100*F140+2*K140/100*F140</f>
        <v>51162272.1</v>
      </c>
      <c r="I140" s="1" t="n">
        <f aca="false">ABS(ROUND(J140,0)-J140)+ABS(ROUND(K140,0)-K140)</f>
        <v>0</v>
      </c>
      <c r="J140" s="4" t="n">
        <f aca="false">RDG!I20</f>
        <v>11830680</v>
      </c>
      <c r="K140" s="4" t="n">
        <f aca="false">RDG!J20</f>
        <v>12488355</v>
      </c>
    </row>
    <row r="141" customFormat="false" ht="12.75" hidden="false" customHeight="false" outlineLevel="0" collapsed="false">
      <c r="D141" s="1" t="s">
        <v>104</v>
      </c>
      <c r="E141" s="1" t="n">
        <v>2</v>
      </c>
      <c r="F141" s="9" t="n">
        <f aca="false">RDG!G21</f>
        <v>140</v>
      </c>
      <c r="G141" s="9" t="str">
        <f aca="false">IF(RDG!H21=0,"",RDG!H21)</f>
        <v>8</v>
      </c>
      <c r="H141" s="3" t="n">
        <f aca="false">J141/100*F141+2*K141/100*F141</f>
        <v>33854650.2</v>
      </c>
      <c r="I141" s="1" t="n">
        <f aca="false">ABS(ROUND(J141,0)-J141)+ABS(ROUND(K141,0)-K141)</f>
        <v>0</v>
      </c>
      <c r="J141" s="4" t="n">
        <f aca="false">RDG!I21</f>
        <v>7753387</v>
      </c>
      <c r="K141" s="4" t="n">
        <f aca="false">RDG!J21</f>
        <v>8214253</v>
      </c>
    </row>
    <row r="142" customFormat="false" ht="12.75" hidden="false" customHeight="false" outlineLevel="0" collapsed="false">
      <c r="D142" s="1" t="s">
        <v>104</v>
      </c>
      <c r="E142" s="1" t="n">
        <v>2</v>
      </c>
      <c r="F142" s="9" t="n">
        <f aca="false">RDG!G22</f>
        <v>141</v>
      </c>
      <c r="G142" s="9" t="str">
        <f aca="false">IF(RDG!H22=0,"",RDG!H22)</f>
        <v>8</v>
      </c>
      <c r="H142" s="3" t="n">
        <f aca="false">J142/100*F142+2*K142/100*F142</f>
        <v>10339053.42</v>
      </c>
      <c r="I142" s="1" t="n">
        <f aca="false">ABS(ROUND(J142,0)-J142)+ABS(ROUND(K142,0)-K142)</f>
        <v>0</v>
      </c>
      <c r="J142" s="4" t="n">
        <f aca="false">RDG!I22</f>
        <v>2388642</v>
      </c>
      <c r="K142" s="4" t="n">
        <f aca="false">RDG!J22</f>
        <v>2472010</v>
      </c>
    </row>
    <row r="143" customFormat="false" ht="12.75" hidden="false" customHeight="false" outlineLevel="0" collapsed="false">
      <c r="D143" s="1" t="s">
        <v>104</v>
      </c>
      <c r="E143" s="1" t="n">
        <v>2</v>
      </c>
      <c r="F143" s="9" t="n">
        <f aca="false">RDG!G23</f>
        <v>142</v>
      </c>
      <c r="G143" s="9" t="str">
        <f aca="false">IF(RDG!H23=0,"",RDG!H23)</f>
        <v>8</v>
      </c>
      <c r="H143" s="3" t="n">
        <f aca="false">J143/100*F143+2*K143/100*F143</f>
        <v>7515825.7</v>
      </c>
      <c r="I143" s="1" t="n">
        <f aca="false">ABS(ROUND(J143,0)-J143)+ABS(ROUND(K143,0)-K143)</f>
        <v>0</v>
      </c>
      <c r="J143" s="4" t="n">
        <f aca="false">RDG!I23</f>
        <v>1688651</v>
      </c>
      <c r="K143" s="4" t="n">
        <f aca="false">RDG!J23</f>
        <v>1802092</v>
      </c>
    </row>
    <row r="144" customFormat="false" ht="12.75" hidden="false" customHeight="false" outlineLevel="0" collapsed="false">
      <c r="D144" s="1" t="s">
        <v>104</v>
      </c>
      <c r="E144" s="1" t="n">
        <v>2</v>
      </c>
      <c r="F144" s="9" t="n">
        <f aca="false">RDG!G24</f>
        <v>143</v>
      </c>
      <c r="G144" s="9" t="str">
        <f aca="false">IF(RDG!H24=0,"",RDG!H24)</f>
        <v>15</v>
      </c>
      <c r="H144" s="3" t="n">
        <f aca="false">J144/100*F144+2*K144/100*F144</f>
        <v>14391062.4</v>
      </c>
      <c r="I144" s="1" t="n">
        <f aca="false">ABS(ROUND(J144,0)-J144)+ABS(ROUND(K144,0)-K144)</f>
        <v>0</v>
      </c>
      <c r="J144" s="4" t="n">
        <f aca="false">RDG!I24</f>
        <v>2806800</v>
      </c>
      <c r="K144" s="4" t="n">
        <f aca="false">RDG!J24</f>
        <v>3628440</v>
      </c>
    </row>
    <row r="145" customFormat="false" ht="12.75" hidden="false" customHeight="false" outlineLevel="0" collapsed="false">
      <c r="D145" s="1" t="s">
        <v>104</v>
      </c>
      <c r="E145" s="1" t="n">
        <v>2</v>
      </c>
      <c r="F145" s="9" t="n">
        <f aca="false">RDG!G25</f>
        <v>144</v>
      </c>
      <c r="G145" s="9" t="str">
        <f aca="false">IF(RDG!H25=0,"",RDG!H25)</f>
        <v>9</v>
      </c>
      <c r="H145" s="3" t="n">
        <f aca="false">J145/100*F145+2*K145/100*F145</f>
        <v>10487658.24</v>
      </c>
      <c r="I145" s="1" t="n">
        <f aca="false">ABS(ROUND(J145,0)-J145)+ABS(ROUND(K145,0)-K145)</f>
        <v>0</v>
      </c>
      <c r="J145" s="4" t="n">
        <f aca="false">RDG!I25</f>
        <v>2654876</v>
      </c>
      <c r="K145" s="4" t="n">
        <f aca="false">RDG!J25</f>
        <v>2314110</v>
      </c>
    </row>
    <row r="146" customFormat="false" ht="12.75" hidden="false" customHeight="false" outlineLevel="0" collapsed="false">
      <c r="D146" s="1" t="s">
        <v>104</v>
      </c>
      <c r="E146" s="1" t="n">
        <v>2</v>
      </c>
      <c r="F146" s="9" t="n">
        <f aca="false">RDG!G26</f>
        <v>145</v>
      </c>
      <c r="G146" s="9" t="str">
        <f aca="false">IF(RDG!H26=0,"",RDG!H26)</f>
        <v>17</v>
      </c>
      <c r="H146" s="3" t="n">
        <f aca="false">J146/100*F146+2*K146/100*F146</f>
        <v>3888976.85</v>
      </c>
      <c r="I146" s="1" t="n">
        <f aca="false">ABS(ROUND(J146,0)-J146)+ABS(ROUND(K146,0)-K146)</f>
        <v>0</v>
      </c>
      <c r="J146" s="4" t="n">
        <f aca="false">RDG!I26</f>
        <v>795931</v>
      </c>
      <c r="K146" s="4" t="n">
        <f aca="false">RDG!J26</f>
        <v>943061</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17</v>
      </c>
      <c r="H148" s="3" t="n">
        <f aca="false">J148/100*F148+2*K148/100*F148</f>
        <v>3942617.91</v>
      </c>
      <c r="I148" s="1" t="n">
        <f aca="false">ABS(ROUND(J148,0)-J148)+ABS(ROUND(K148,0)-K148)</f>
        <v>0</v>
      </c>
      <c r="J148" s="4" t="n">
        <f aca="false">RDG!I28</f>
        <v>795931</v>
      </c>
      <c r="K148" s="4" t="n">
        <f aca="false">RDG!J28</f>
        <v>943061</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10</v>
      </c>
      <c r="H156" s="3" t="n">
        <f aca="false">J156/100*F156+2*K156/100*F156</f>
        <v>598930.85</v>
      </c>
      <c r="I156" s="1" t="n">
        <f aca="false">ABS(ROUND(J156,0)-J156)+ABS(ROUND(K156,0)-K156)</f>
        <v>0</v>
      </c>
      <c r="J156" s="4" t="n">
        <f aca="false">RDG!I36</f>
        <v>132523</v>
      </c>
      <c r="K156" s="4" t="n">
        <f aca="false">RDG!J36</f>
        <v>126942</v>
      </c>
    </row>
    <row r="157" customFormat="false" ht="12.75" hidden="false" customHeight="false" outlineLevel="0" collapsed="false">
      <c r="D157" s="1" t="s">
        <v>104</v>
      </c>
      <c r="E157" s="1" t="n">
        <v>2</v>
      </c>
      <c r="F157" s="9" t="n">
        <f aca="false">RDG!G37</f>
        <v>156</v>
      </c>
      <c r="G157" s="9" t="str">
        <f aca="false">IF(RDG!H37=0,"",RDG!H37)</f>
        <v>11</v>
      </c>
      <c r="H157" s="3" t="n">
        <f aca="false">J157/100*F157+2*K157/100*F157</f>
        <v>474260.28</v>
      </c>
      <c r="I157" s="1" t="n">
        <f aca="false">ABS(ROUND(J157,0)-J157)+ABS(ROUND(K157,0)-K157)</f>
        <v>0</v>
      </c>
      <c r="J157" s="4" t="n">
        <f aca="false">RDG!I37</f>
        <v>71537</v>
      </c>
      <c r="K157" s="4" t="n">
        <f aca="false">RDG!J37</f>
        <v>116238</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11</v>
      </c>
      <c r="H164" s="3" t="n">
        <f aca="false">J164/100*F164+2*K164/100*F164</f>
        <v>493875.33</v>
      </c>
      <c r="I164" s="1" t="n">
        <f aca="false">ABS(ROUND(J164,0)-J164)+ABS(ROUND(K164,0)-K164)</f>
        <v>0</v>
      </c>
      <c r="J164" s="4" t="n">
        <f aca="false">RDG!I44</f>
        <v>71363</v>
      </c>
      <c r="K164" s="4" t="n">
        <f aca="false">RDG!J44</f>
        <v>115814</v>
      </c>
    </row>
    <row r="165" customFormat="false" ht="12.75" hidden="false" customHeight="false" outlineLevel="0" collapsed="false">
      <c r="D165" s="1" t="s">
        <v>104</v>
      </c>
      <c r="E165" s="1" t="n">
        <v>2</v>
      </c>
      <c r="F165" s="9" t="n">
        <f aca="false">RDG!G45</f>
        <v>164</v>
      </c>
      <c r="G165" s="9" t="str">
        <f aca="false">IF(RDG!H45=0,"",RDG!H45)</f>
        <v>11</v>
      </c>
      <c r="H165" s="3" t="n">
        <f aca="false">J165/100*F165+2*K165/100*F165</f>
        <v>1676.08</v>
      </c>
      <c r="I165" s="1" t="n">
        <f aca="false">ABS(ROUND(J165,0)-J165)+ABS(ROUND(K165,0)-K165)</f>
        <v>0</v>
      </c>
      <c r="J165" s="4" t="n">
        <f aca="false">RDG!I45</f>
        <v>174</v>
      </c>
      <c r="K165" s="4" t="n">
        <f aca="false">RDG!J45</f>
        <v>424</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12</v>
      </c>
      <c r="H168" s="3" t="n">
        <f aca="false">J168/100*F168+2*K168/100*F168</f>
        <v>92883.73</v>
      </c>
      <c r="I168" s="1" t="n">
        <f aca="false">ABS(ROUND(J168,0)-J168)+ABS(ROUND(K168,0)-K168)</f>
        <v>0</v>
      </c>
      <c r="J168" s="4" t="n">
        <f aca="false">RDG!I48</f>
        <v>17593</v>
      </c>
      <c r="K168" s="4" t="n">
        <f aca="false">RDG!J48</f>
        <v>19013</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12</v>
      </c>
      <c r="H171" s="3" t="n">
        <f aca="false">J171/100*F171+2*K171/100*F171</f>
        <v>77848.1</v>
      </c>
      <c r="I171" s="1" t="n">
        <f aca="false">ABS(ROUND(J171,0)-J171)+ABS(ROUND(K171,0)-K171)</f>
        <v>0</v>
      </c>
      <c r="J171" s="4" t="n">
        <f aca="false">RDG!I51</f>
        <v>10851</v>
      </c>
      <c r="K171" s="4" t="n">
        <f aca="false">RDG!J51</f>
        <v>17471</v>
      </c>
    </row>
    <row r="172" customFormat="false" ht="12.75" hidden="false" customHeight="false" outlineLevel="0" collapsed="false">
      <c r="D172" s="1" t="s">
        <v>104</v>
      </c>
      <c r="E172" s="1" t="n">
        <v>2</v>
      </c>
      <c r="F172" s="9" t="n">
        <f aca="false">RDG!G52</f>
        <v>171</v>
      </c>
      <c r="G172" s="9" t="str">
        <f aca="false">IF(RDG!H52=0,"",RDG!H52)</f>
        <v>12</v>
      </c>
      <c r="H172" s="3" t="n">
        <f aca="false">J172/100*F172+2*K172/100*F172</f>
        <v>16802.46</v>
      </c>
      <c r="I172" s="1" t="n">
        <f aca="false">ABS(ROUND(J172,0)-J172)+ABS(ROUND(K172,0)-K172)</f>
        <v>0</v>
      </c>
      <c r="J172" s="4" t="n">
        <f aca="false">RDG!I52</f>
        <v>6742</v>
      </c>
      <c r="K172" s="4" t="n">
        <f aca="false">RDG!J52</f>
        <v>1542</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147251910.23</v>
      </c>
      <c r="I180" s="1" t="n">
        <f aca="false">ABS(ROUND(J180,0)-J180)+ABS(ROUND(K180,0)-K180)</f>
        <v>0</v>
      </c>
      <c r="J180" s="4" t="n">
        <f aca="false">RDG!I60</f>
        <v>24785925</v>
      </c>
      <c r="K180" s="4" t="n">
        <f aca="false">RDG!J60</f>
        <v>28738856</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136976632.2</v>
      </c>
      <c r="I181" s="1" t="n">
        <f aca="false">ABS(ROUND(J181,0)-J181)+ABS(ROUND(K181,0)-K181)</f>
        <v>0</v>
      </c>
      <c r="J181" s="4" t="n">
        <f aca="false">RDG!I61</f>
        <v>23891819</v>
      </c>
      <c r="K181" s="4" t="n">
        <f aca="false">RDG!J61</f>
        <v>26103155</v>
      </c>
    </row>
    <row r="182" customFormat="false" ht="12.75" hidden="false" customHeight="false" outlineLevel="0" collapsed="false">
      <c r="D182" s="1" t="s">
        <v>104</v>
      </c>
      <c r="E182" s="1" t="n">
        <v>2</v>
      </c>
      <c r="F182" s="9" t="n">
        <f aca="false">RDG!G62</f>
        <v>181</v>
      </c>
      <c r="G182" s="9" t="str">
        <f aca="false">IF(RDG!H62=0,"",RDG!H62)</f>
        <v>13</v>
      </c>
      <c r="H182" s="3" t="n">
        <f aca="false">J182/100*F182+2*K182/100*F182</f>
        <v>11159569.48</v>
      </c>
      <c r="I182" s="1" t="n">
        <f aca="false">ABS(ROUND(J182,0)-J182)+ABS(ROUND(K182,0)-K182)</f>
        <v>0</v>
      </c>
      <c r="J182" s="4" t="n">
        <f aca="false">RDG!I62</f>
        <v>894106</v>
      </c>
      <c r="K182" s="4" t="n">
        <f aca="false">RDG!J62</f>
        <v>2635701</v>
      </c>
    </row>
    <row r="183" customFormat="false" ht="12.75" hidden="false" customHeight="false" outlineLevel="0" collapsed="false">
      <c r="D183" s="1" t="s">
        <v>104</v>
      </c>
      <c r="E183" s="1" t="n">
        <v>2</v>
      </c>
      <c r="F183" s="9" t="n">
        <f aca="false">RDG!G63</f>
        <v>182</v>
      </c>
      <c r="G183" s="9" t="str">
        <f aca="false">IF(RDG!H63=0,"",RDG!H63)</f>
        <v>13</v>
      </c>
      <c r="H183" s="3" t="n">
        <f aca="false">J183/100*F183+2*K183/100*F183</f>
        <v>11221224.56</v>
      </c>
      <c r="I183" s="1" t="n">
        <f aca="false">ABS(ROUND(J183,0)-J183)+ABS(ROUND(K183,0)-K183)</f>
        <v>0</v>
      </c>
      <c r="J183" s="4" t="n">
        <f aca="false">RDG!I63</f>
        <v>894106</v>
      </c>
      <c r="K183" s="4" t="n">
        <f aca="false">RDG!J63</f>
        <v>2635701</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13</v>
      </c>
      <c r="H185" s="3" t="n">
        <f aca="false">J185/100*F185+2*K185/100*F185</f>
        <v>2309926.8</v>
      </c>
      <c r="I185" s="1" t="n">
        <f aca="false">ABS(ROUND(J185,0)-J185)+ABS(ROUND(K185,0)-K185)</f>
        <v>0</v>
      </c>
      <c r="J185" s="4" t="n">
        <f aca="false">RDG!I65</f>
        <v>198963</v>
      </c>
      <c r="K185" s="4" t="n">
        <f aca="false">RDG!J65</f>
        <v>528216</v>
      </c>
    </row>
    <row r="186" customFormat="false" ht="12.75" hidden="false" customHeight="false" outlineLevel="0" collapsed="false">
      <c r="D186" s="1" t="s">
        <v>104</v>
      </c>
      <c r="E186" s="1" t="n">
        <v>2</v>
      </c>
      <c r="F186" s="9" t="n">
        <f aca="false">RDG!G66</f>
        <v>185</v>
      </c>
      <c r="G186" s="9" t="str">
        <f aca="false">IF(RDG!H66=0,"",RDG!H66)</f>
        <v>22</v>
      </c>
      <c r="H186" s="3" t="n">
        <f aca="false">J186/100*F186+2*K186/100*F186</f>
        <v>9083709.05</v>
      </c>
      <c r="I186" s="1" t="n">
        <f aca="false">ABS(ROUND(J186,0)-J186)+ABS(ROUND(K186,0)-K186)</f>
        <v>0</v>
      </c>
      <c r="J186" s="4" t="n">
        <f aca="false">RDG!I66</f>
        <v>695143</v>
      </c>
      <c r="K186" s="4" t="n">
        <f aca="false">RDG!J66</f>
        <v>2107485</v>
      </c>
    </row>
    <row r="187" customFormat="false" ht="12.75" hidden="false" customHeight="false" outlineLevel="0" collapsed="false">
      <c r="D187" s="1" t="s">
        <v>104</v>
      </c>
      <c r="E187" s="1" t="n">
        <v>2</v>
      </c>
      <c r="F187" s="9" t="n">
        <f aca="false">RDG!G67</f>
        <v>186</v>
      </c>
      <c r="G187" s="9" t="str">
        <f aca="false">IF(RDG!H67=0,"",RDG!H67)</f>
        <v>22</v>
      </c>
      <c r="H187" s="3" t="n">
        <f aca="false">J187/100*F187+2*K187/100*F187</f>
        <v>9132810.18</v>
      </c>
      <c r="I187" s="1" t="n">
        <f aca="false">ABS(ROUND(J187,0)-J187)+ABS(ROUND(K187,0)-K187)</f>
        <v>0</v>
      </c>
      <c r="J187" s="4" t="n">
        <f aca="false">RDG!I67</f>
        <v>695143</v>
      </c>
      <c r="K187" s="4" t="n">
        <f aca="false">RDG!J67</f>
        <v>2107485</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0</v>
      </c>
      <c r="I263" s="1" t="n">
        <f aca="false">ABS(ROUND(J263,0)-J263)+ABS(ROUND(K263,0)-K263)</f>
        <v>0</v>
      </c>
      <c r="J263" s="4" t="n">
        <f aca="false">Dodatni!I50</f>
        <v>0</v>
      </c>
      <c r="K263" s="4" t="n">
        <f aca="false">Dodatni!J50</f>
        <v>0</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61655.08</v>
      </c>
      <c r="I299" s="1" t="n">
        <f aca="false">ABS(ROUND(J299,0)-J299)+ABS(ROUND(K299,0)-K299)</f>
        <v>0</v>
      </c>
      <c r="J299" s="4" t="n">
        <f aca="false">NT_I!I9</f>
        <v>894106</v>
      </c>
      <c r="K299" s="4" t="n">
        <f aca="false">NT_I!J9</f>
        <v>2635701</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190382.12</v>
      </c>
      <c r="I300" s="1" t="n">
        <f aca="false">ABS(ROUND(J300,0)-J300)+ABS(ROUND(K300,0)-K300)</f>
        <v>0</v>
      </c>
      <c r="J300" s="4" t="n">
        <f aca="false">NT_I!I10</f>
        <v>2262226</v>
      </c>
      <c r="K300" s="4" t="n">
        <f aca="false">NT_I!J10</f>
        <v>362844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301910.4</v>
      </c>
      <c r="I301" s="1" t="n">
        <f aca="false">ABS(ROUND(J301,0)-J301)+ABS(ROUND(K301,0)-K301)</f>
        <v>0</v>
      </c>
      <c r="J301" s="4" t="n">
        <f aca="false">NT_I!I11</f>
        <v>2806800</v>
      </c>
      <c r="K301" s="4" t="n">
        <f aca="false">NT_I!J11</f>
        <v>362844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17961.96</v>
      </c>
      <c r="I302" s="1" t="n">
        <f aca="false">ABS(ROUND(J302,0)-J302)+ABS(ROUND(K302,0)-K302)</f>
        <v>0</v>
      </c>
      <c r="J302" s="4" t="n">
        <f aca="false">NT_I!I12</f>
        <v>-449049</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9552.5</v>
      </c>
      <c r="I308" s="1" t="n">
        <f aca="false">ABS(ROUND(J308,0)-J308)+ABS(ROUND(K308,0)-K308)</f>
        <v>0</v>
      </c>
      <c r="J308" s="4" t="n">
        <f aca="false">NT_I!I18</f>
        <v>-95525</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1725307.54</v>
      </c>
      <c r="I309" s="1" t="n">
        <f aca="false">ABS(ROUND(J309,0)-J309)+ABS(ROUND(K309,0)-K309)</f>
        <v>0</v>
      </c>
      <c r="J309" s="4" t="n">
        <f aca="false">NT_I!I19</f>
        <v>3156332</v>
      </c>
      <c r="K309" s="4" t="n">
        <f aca="false">NT_I!J19</f>
        <v>6264141</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235561.56</v>
      </c>
      <c r="I310" s="1" t="n">
        <f aca="false">ABS(ROUND(J310,0)-J310)+ABS(ROUND(K310,0)-K310)</f>
        <v>0</v>
      </c>
      <c r="J310" s="4" t="n">
        <f aca="false">NT_I!I20</f>
        <v>-2545039</v>
      </c>
      <c r="K310" s="4" t="n">
        <f aca="false">NT_I!J20</f>
        <v>291013</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56819.62</v>
      </c>
      <c r="I311" s="1" t="n">
        <f aca="false">ABS(ROUND(J311,0)-J311)+ABS(ROUND(K311,0)-K311)</f>
        <v>0</v>
      </c>
      <c r="J311" s="4" t="n">
        <f aca="false">NT_I!I21</f>
        <v>-908448</v>
      </c>
      <c r="K311" s="4" t="n">
        <f aca="false">NT_I!J21</f>
        <v>235687</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129833.9</v>
      </c>
      <c r="I312" s="1" t="n">
        <f aca="false">ABS(ROUND(J312,0)-J312)+ABS(ROUND(K312,0)-K312)</f>
        <v>0</v>
      </c>
      <c r="J312" s="4" t="n">
        <f aca="false">NT_I!I22</f>
        <v>-1397103</v>
      </c>
      <c r="K312" s="4" t="n">
        <f aca="false">NT_I!J22</f>
        <v>234859</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13725.15</v>
      </c>
      <c r="I313" s="1" t="n">
        <f aca="false">ABS(ROUND(J313,0)-J313)+ABS(ROUND(K313,0)-K313)</f>
        <v>0</v>
      </c>
      <c r="J313" s="4" t="n">
        <f aca="false">NT_I!I23</f>
        <v>-217633</v>
      </c>
      <c r="K313" s="4" t="n">
        <f aca="false">NT_I!J23</f>
        <v>63066</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81128.48</v>
      </c>
      <c r="I314" s="1" t="n">
        <f aca="false">ABS(ROUND(J314,0)-J314)+ABS(ROUND(K314,0)-K314)</f>
        <v>0</v>
      </c>
      <c r="J314" s="4" t="n">
        <f aca="false">NT_I!I24</f>
        <v>-21855</v>
      </c>
      <c r="K314" s="4" t="n">
        <f aca="false">NT_I!J24</f>
        <v>-242599</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2332672.17</v>
      </c>
      <c r="I315" s="1" t="n">
        <f aca="false">ABS(ROUND(J315,0)-J315)+ABS(ROUND(K315,0)-K315)</f>
        <v>0</v>
      </c>
      <c r="J315" s="4" t="n">
        <f aca="false">NT_I!I25</f>
        <v>611293</v>
      </c>
      <c r="K315" s="4" t="n">
        <f aca="false">NT_I!J25</f>
        <v>6555154</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238525.05</v>
      </c>
      <c r="I317" s="1" t="n">
        <f aca="false">ABS(ROUND(J317,0)-J317)+ABS(ROUND(K317,0)-K317)</f>
        <v>0</v>
      </c>
      <c r="J317" s="4" t="n">
        <f aca="false">NT_I!I27</f>
        <v>-198963</v>
      </c>
      <c r="K317" s="4" t="n">
        <f aca="false">NT_I!J27</f>
        <v>-528216</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2493241.2</v>
      </c>
      <c r="I318" s="1" t="n">
        <f aca="false">ABS(ROUND(J318,0)-J318)+ABS(ROUND(K318,0)-K318)</f>
        <v>0</v>
      </c>
      <c r="J318" s="4" t="n">
        <f aca="false">NT_I!I28</f>
        <v>412330</v>
      </c>
      <c r="K318" s="4" t="n">
        <f aca="false">NT_I!J28</f>
        <v>6026938</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210421.89</v>
      </c>
      <c r="I319" s="1" t="n">
        <f aca="false">ABS(ROUND(J319,0)-J319)+ABS(ROUND(K319,0)-K319)</f>
        <v>0</v>
      </c>
      <c r="J319" s="4" t="n">
        <f aca="false">NT_I!I30</f>
        <v>1002009</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270542.43</v>
      </c>
      <c r="I325" s="1" t="n">
        <f aca="false">ABS(ROUND(J325,0)-J325)+ABS(ROUND(K325,0)-K325)</f>
        <v>0</v>
      </c>
      <c r="J325" s="4" t="n">
        <f aca="false">NT_I!I36</f>
        <v>1002009</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3071178.32</v>
      </c>
      <c r="I326" s="1" t="n">
        <f aca="false">ABS(ROUND(J326,0)-J326)+ABS(ROUND(K326,0)-K326)</f>
        <v>0</v>
      </c>
      <c r="J326" s="4" t="n">
        <f aca="false">NT_I!I37</f>
        <v>-7104544</v>
      </c>
      <c r="K326" s="4" t="n">
        <f aca="false">NT_I!J37</f>
        <v>-1931975</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3619603.02</v>
      </c>
      <c r="I331" s="1" t="n">
        <f aca="false">ABS(ROUND(J331,0)-J331)+ABS(ROUND(K331,0)-K331)</f>
        <v>0</v>
      </c>
      <c r="J331" s="4" t="n">
        <f aca="false">NT_I!I42</f>
        <v>-7104544</v>
      </c>
      <c r="K331" s="4" t="n">
        <f aca="false">NT_I!J42</f>
        <v>-1931975</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3388604.9</v>
      </c>
      <c r="I332" s="1" t="n">
        <f aca="false">ABS(ROUND(J332,0)-J332)+ABS(ROUND(K332,0)-K332)</f>
        <v>0</v>
      </c>
      <c r="J332" s="4" t="n">
        <f aca="false">NT_I!I43</f>
        <v>-6102535</v>
      </c>
      <c r="K332" s="4" t="n">
        <f aca="false">NT_I!J43</f>
        <v>-1931975</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1451744.58</v>
      </c>
      <c r="I335" s="1" t="n">
        <f aca="false">ABS(ROUND(J335,0)-J335)+ABS(ROUND(K335,0)-K335)</f>
        <v>0</v>
      </c>
      <c r="J335" s="4" t="n">
        <f aca="false">NT_I!I47</f>
        <v>1500000</v>
      </c>
      <c r="K335" s="4" t="n">
        <f aca="false">NT_I!J47</f>
        <v>1211817</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1530217.26</v>
      </c>
      <c r="I337" s="1" t="n">
        <f aca="false">ABS(ROUND(J337,0)-J337)+ABS(ROUND(K337,0)-K337)</f>
        <v>0</v>
      </c>
      <c r="J337" s="4" t="n">
        <f aca="false">NT_I!I49</f>
        <v>1500000</v>
      </c>
      <c r="K337" s="4" t="n">
        <f aca="false">NT_I!J49</f>
        <v>1211817</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384759.6</v>
      </c>
      <c r="I338" s="1" t="n">
        <f aca="false">ABS(ROUND(J338,0)-J338)+ABS(ROUND(K338,0)-K338)</f>
        <v>0</v>
      </c>
      <c r="J338" s="4" t="n">
        <f aca="false">NT_I!I50</f>
        <v>-527213</v>
      </c>
      <c r="K338" s="4" t="n">
        <f aca="false">NT_I!J50</f>
        <v>-217343</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432854.55</v>
      </c>
      <c r="I343" s="1" t="n">
        <f aca="false">ABS(ROUND(J343,0)-J343)+ABS(ROUND(K343,0)-K343)</f>
        <v>0</v>
      </c>
      <c r="J343" s="4" t="n">
        <f aca="false">NT_I!I55</f>
        <v>-527213</v>
      </c>
      <c r="K343" s="4" t="n">
        <f aca="false">NT_I!J55</f>
        <v>-217343</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1362398.1</v>
      </c>
      <c r="I344" s="1" t="n">
        <f aca="false">ABS(ROUND(J344,0)-J344)+ABS(ROUND(K344,0)-K344)</f>
        <v>0</v>
      </c>
      <c r="J344" s="4" t="n">
        <f aca="false">NT_I!I56</f>
        <v>972787</v>
      </c>
      <c r="K344" s="4" t="n">
        <f aca="false">NT_I!J56</f>
        <v>994474</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2621498.88</v>
      </c>
      <c r="I346" s="1" t="n">
        <f aca="false">ABS(ROUND(J346,0)-J346)+ABS(ROUND(K346,0)-K346)</f>
        <v>0</v>
      </c>
      <c r="J346" s="4" t="n">
        <f aca="false">NT_I!I58</f>
        <v>-4717418</v>
      </c>
      <c r="K346" s="4" t="n">
        <f aca="false">NT_I!J58</f>
        <v>5089437</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6954009.44</v>
      </c>
      <c r="I347" s="1" t="n">
        <f aca="false">ABS(ROUND(J347,0)-J347)+ABS(ROUND(K347,0)-K347)</f>
        <v>0</v>
      </c>
      <c r="J347" s="4" t="n">
        <f aca="false">NT_I!I59</f>
        <v>7875564</v>
      </c>
      <c r="K347" s="4" t="n">
        <f aca="false">NT_I!J59</f>
        <v>3158146</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9826656</v>
      </c>
      <c r="I348" s="1" t="n">
        <f aca="false">ABS(ROUND(J348,0)-J348)+ABS(ROUND(K348,0)-K348)</f>
        <v>0</v>
      </c>
      <c r="J348" s="4" t="n">
        <f aca="false">NT_I!I60</f>
        <v>3158146</v>
      </c>
      <c r="K348" s="4" t="n">
        <f aca="false">NT_I!J60</f>
        <v>8247583</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11027334.64</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15469000</v>
      </c>
      <c r="K393" s="4" t="n">
        <f aca="false">PK!J10</f>
        <v>0</v>
      </c>
      <c r="L393" s="4" t="n">
        <f aca="false">PK!K10</f>
        <v>0</v>
      </c>
      <c r="M393" s="4" t="n">
        <f aca="false">PK!L10</f>
        <v>0</v>
      </c>
      <c r="N393" s="4" t="n">
        <f aca="false">PK!M10</f>
        <v>0</v>
      </c>
      <c r="O393" s="4" t="n">
        <f aca="false">PK!N10</f>
        <v>0</v>
      </c>
      <c r="P393" s="4" t="n">
        <f aca="false">PK!O10</f>
        <v>90636</v>
      </c>
      <c r="Q393" s="4" t="n">
        <f aca="false">PK!P10</f>
        <v>134125</v>
      </c>
      <c r="R393" s="4" t="n">
        <f aca="false">PK!Q10</f>
        <v>0</v>
      </c>
      <c r="S393" s="4" t="n">
        <f aca="false">PK!R10</f>
        <v>0</v>
      </c>
      <c r="T393" s="4" t="n">
        <f aca="false">PK!S10</f>
        <v>0</v>
      </c>
      <c r="U393" s="4" t="n">
        <f aca="false">PK!T10</f>
        <v>0</v>
      </c>
      <c r="V393" s="4" t="n">
        <f aca="false">PK!U10</f>
        <v>0</v>
      </c>
      <c r="W393" s="4" t="n">
        <f aca="false">PK!V10</f>
        <v>9715020</v>
      </c>
      <c r="X393" s="4" t="n">
        <f aca="false">PK!W10</f>
        <v>1747922</v>
      </c>
      <c r="Y393" s="4" t="n">
        <f aca="false">PK!X10</f>
        <v>27156703</v>
      </c>
      <c r="Z393" s="4" t="n">
        <f aca="false">PK!Y10</f>
        <v>0</v>
      </c>
      <c r="AA393" s="4" t="n">
        <f aca="false">PK!Z10</f>
        <v>27156703</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11491404.64</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15469000</v>
      </c>
      <c r="K396" s="4" t="n">
        <f aca="false">PK!J13</f>
        <v>0</v>
      </c>
      <c r="L396" s="4" t="n">
        <f aca="false">PK!K13</f>
        <v>0</v>
      </c>
      <c r="M396" s="4" t="n">
        <f aca="false">PK!L13</f>
        <v>0</v>
      </c>
      <c r="N396" s="4" t="n">
        <f aca="false">PK!M13</f>
        <v>0</v>
      </c>
      <c r="O396" s="4" t="n">
        <f aca="false">PK!N13</f>
        <v>0</v>
      </c>
      <c r="P396" s="4" t="n">
        <f aca="false">PK!O13</f>
        <v>90636</v>
      </c>
      <c r="Q396" s="4" t="n">
        <f aca="false">PK!P13</f>
        <v>134125</v>
      </c>
      <c r="R396" s="4" t="n">
        <f aca="false">PK!Q13</f>
        <v>0</v>
      </c>
      <c r="S396" s="4" t="n">
        <f aca="false">PK!R13</f>
        <v>0</v>
      </c>
      <c r="T396" s="4" t="n">
        <f aca="false">PK!S13</f>
        <v>0</v>
      </c>
      <c r="U396" s="4" t="n">
        <f aca="false">PK!T13</f>
        <v>0</v>
      </c>
      <c r="V396" s="4" t="n">
        <f aca="false">PK!U13</f>
        <v>0</v>
      </c>
      <c r="W396" s="4" t="n">
        <f aca="false">PK!V13</f>
        <v>9715020</v>
      </c>
      <c r="X396" s="4" t="n">
        <f aca="false">PK!W13</f>
        <v>1747922</v>
      </c>
      <c r="Y396" s="4" t="n">
        <f aca="false">PK!X13</f>
        <v>27156703</v>
      </c>
      <c r="Z396" s="4" t="n">
        <f aca="false">PK!Y13</f>
        <v>0</v>
      </c>
      <c r="AA396" s="4" t="n">
        <f aca="false">PK!Z13</f>
        <v>27156703</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340620.07</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695143</v>
      </c>
      <c r="Y397" s="4" t="n">
        <f aca="false">PK!X14</f>
        <v>695143</v>
      </c>
      <c r="Z397" s="4" t="n">
        <f aca="false">PK!Y14</f>
        <v>0</v>
      </c>
      <c r="AA397" s="4" t="n">
        <f aca="false">PK!Z14</f>
        <v>695143</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17479.22</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1747922</v>
      </c>
      <c r="X414" s="4" t="n">
        <f aca="false">PK!W31</f>
        <v>-1747922</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14908345.49</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15469000</v>
      </c>
      <c r="K416" s="4" t="n">
        <f aca="false">PK!J33</f>
        <v>0</v>
      </c>
      <c r="L416" s="4" t="n">
        <f aca="false">PK!K33</f>
        <v>0</v>
      </c>
      <c r="M416" s="4" t="n">
        <f aca="false">PK!L33</f>
        <v>0</v>
      </c>
      <c r="N416" s="4" t="n">
        <f aca="false">PK!M33</f>
        <v>0</v>
      </c>
      <c r="O416" s="4" t="n">
        <f aca="false">PK!N33</f>
        <v>0</v>
      </c>
      <c r="P416" s="4" t="n">
        <f aca="false">PK!O33</f>
        <v>90636</v>
      </c>
      <c r="Q416" s="4" t="n">
        <f aca="false">PK!P33</f>
        <v>134125</v>
      </c>
      <c r="R416" s="4" t="n">
        <f aca="false">PK!Q33</f>
        <v>0</v>
      </c>
      <c r="S416" s="4" t="n">
        <f aca="false">PK!R33</f>
        <v>0</v>
      </c>
      <c r="T416" s="4" t="n">
        <f aca="false">PK!S33</f>
        <v>0</v>
      </c>
      <c r="U416" s="4" t="n">
        <f aca="false">PK!T33</f>
        <v>0</v>
      </c>
      <c r="V416" s="4" t="n">
        <f aca="false">PK!U33</f>
        <v>0</v>
      </c>
      <c r="W416" s="4" t="n">
        <f aca="false">PK!V33</f>
        <v>11462942</v>
      </c>
      <c r="X416" s="4" t="n">
        <f aca="false">PK!W33</f>
        <v>695143</v>
      </c>
      <c r="Y416" s="4" t="n">
        <f aca="false">PK!X33</f>
        <v>27851846</v>
      </c>
      <c r="Z416" s="4" t="n">
        <f aca="false">PK!Y33</f>
        <v>0</v>
      </c>
      <c r="AA416" s="4" t="n">
        <f aca="false">PK!Z33</f>
        <v>27851846</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15527105.49</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15469000</v>
      </c>
      <c r="K420" s="4" t="n">
        <f aca="false">PK!J39</f>
        <v>0</v>
      </c>
      <c r="L420" s="4" t="n">
        <f aca="false">PK!K39</f>
        <v>0</v>
      </c>
      <c r="M420" s="4" t="n">
        <f aca="false">PK!L39</f>
        <v>0</v>
      </c>
      <c r="N420" s="4" t="n">
        <f aca="false">PK!M39</f>
        <v>0</v>
      </c>
      <c r="O420" s="4" t="n">
        <f aca="false">PK!N39</f>
        <v>0</v>
      </c>
      <c r="P420" s="4" t="n">
        <f aca="false">PK!O39</f>
        <v>90636</v>
      </c>
      <c r="Q420" s="4" t="n">
        <f aca="false">PK!P39</f>
        <v>134125</v>
      </c>
      <c r="R420" s="4" t="n">
        <f aca="false">PK!Q39</f>
        <v>0</v>
      </c>
      <c r="S420" s="4" t="n">
        <f aca="false">PK!R39</f>
        <v>0</v>
      </c>
      <c r="T420" s="4" t="n">
        <f aca="false">PK!S39</f>
        <v>0</v>
      </c>
      <c r="U420" s="4" t="n">
        <f aca="false">PK!T39</f>
        <v>0</v>
      </c>
      <c r="V420" s="4" t="n">
        <f aca="false">PK!U39</f>
        <v>0</v>
      </c>
      <c r="W420" s="4" t="n">
        <f aca="false">PK!V39</f>
        <v>11462942</v>
      </c>
      <c r="X420" s="4" t="n">
        <f aca="false">PK!W39</f>
        <v>695143</v>
      </c>
      <c r="Y420" s="4" t="n">
        <f aca="false">PK!X39</f>
        <v>27851846</v>
      </c>
      <c r="Z420" s="4" t="n">
        <f aca="false">PK!Y39</f>
        <v>0</v>
      </c>
      <c r="AA420" s="4" t="n">
        <f aca="false">PK!Z39</f>
        <v>27851846</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15991175.49</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15469000</v>
      </c>
      <c r="K423" s="4" t="n">
        <f aca="false">PK!J42</f>
        <v>0</v>
      </c>
      <c r="L423" s="4" t="n">
        <f aca="false">PK!K42</f>
        <v>0</v>
      </c>
      <c r="M423" s="4" t="n">
        <f aca="false">PK!L42</f>
        <v>0</v>
      </c>
      <c r="N423" s="4" t="n">
        <f aca="false">PK!M42</f>
        <v>0</v>
      </c>
      <c r="O423" s="4" t="n">
        <f aca="false">PK!N42</f>
        <v>0</v>
      </c>
      <c r="P423" s="4" t="n">
        <f aca="false">PK!O42</f>
        <v>90636</v>
      </c>
      <c r="Q423" s="4" t="n">
        <f aca="false">PK!P42</f>
        <v>134125</v>
      </c>
      <c r="R423" s="4" t="n">
        <f aca="false">PK!Q42</f>
        <v>0</v>
      </c>
      <c r="S423" s="4" t="n">
        <f aca="false">PK!R42</f>
        <v>0</v>
      </c>
      <c r="T423" s="4" t="n">
        <f aca="false">PK!S42</f>
        <v>0</v>
      </c>
      <c r="U423" s="4" t="n">
        <f aca="false">PK!T42</f>
        <v>0</v>
      </c>
      <c r="V423" s="4" t="n">
        <f aca="false">PK!U42</f>
        <v>0</v>
      </c>
      <c r="W423" s="4" t="n">
        <f aca="false">PK!V42</f>
        <v>11462942</v>
      </c>
      <c r="X423" s="4" t="n">
        <f aca="false">PK!W42</f>
        <v>695143</v>
      </c>
      <c r="Y423" s="4" t="n">
        <f aca="false">PK!X42</f>
        <v>27851846</v>
      </c>
      <c r="Z423" s="4" t="n">
        <f aca="false">PK!Y42</f>
        <v>0</v>
      </c>
      <c r="AA423" s="4" t="n">
        <f aca="false">PK!Z42</f>
        <v>27851846</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1032667.65</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2107485</v>
      </c>
      <c r="Y424" s="4" t="n">
        <f aca="false">PK!X43</f>
        <v>2107485</v>
      </c>
      <c r="Z424" s="4" t="n">
        <f aca="false">PK!Y43</f>
        <v>0</v>
      </c>
      <c r="AA424" s="4" t="n">
        <f aca="false">PK!Z43</f>
        <v>2107485</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6951.42999999999</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695143</v>
      </c>
      <c r="X441" s="4" t="n">
        <f aca="false">PK!W60</f>
        <v>-695143</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20110691.71</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15469000</v>
      </c>
      <c r="K443" s="4" t="n">
        <f aca="false">PK!J62</f>
        <v>0</v>
      </c>
      <c r="L443" s="4" t="n">
        <f aca="false">PK!K62</f>
        <v>0</v>
      </c>
      <c r="M443" s="4" t="n">
        <f aca="false">PK!L62</f>
        <v>0</v>
      </c>
      <c r="N443" s="4" t="n">
        <f aca="false">PK!M62</f>
        <v>0</v>
      </c>
      <c r="O443" s="4" t="n">
        <f aca="false">PK!N62</f>
        <v>0</v>
      </c>
      <c r="P443" s="4" t="n">
        <f aca="false">PK!O62</f>
        <v>90636</v>
      </c>
      <c r="Q443" s="4" t="n">
        <f aca="false">PK!P62</f>
        <v>134125</v>
      </c>
      <c r="R443" s="4" t="n">
        <f aca="false">PK!Q62</f>
        <v>0</v>
      </c>
      <c r="S443" s="4" t="n">
        <f aca="false">PK!R62</f>
        <v>0</v>
      </c>
      <c r="T443" s="4" t="n">
        <f aca="false">PK!S62</f>
        <v>0</v>
      </c>
      <c r="U443" s="4" t="n">
        <f aca="false">PK!T62</f>
        <v>0</v>
      </c>
      <c r="V443" s="4" t="n">
        <f aca="false">PK!U62</f>
        <v>0</v>
      </c>
      <c r="W443" s="4" t="n">
        <f aca="false">PK!V62</f>
        <v>12158085</v>
      </c>
      <c r="X443" s="4" t="n">
        <f aca="false">PK!W62</f>
        <v>2107485</v>
      </c>
      <c r="Y443" s="4" t="n">
        <f aca="false">PK!X62</f>
        <v>29959331</v>
      </c>
      <c r="Z443" s="4" t="n">
        <f aca="false">PK!Y62</f>
        <v>0</v>
      </c>
      <c r="AA443" s="4" t="n">
        <f aca="false">PK!Z62</f>
        <v>29959331</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81" activePane="bottomLeft" state="frozen"/>
      <selection pane="topLeft" activeCell="A2" activeCellId="0" sqref="A2"/>
      <selection pane="bottomLeft" activeCell="C51" activeCellId="0" sqref="C51:J51"/>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70</v>
      </c>
      <c r="P1" s="299" t="s">
        <v>2871</v>
      </c>
      <c r="Q1" s="299" t="s">
        <v>2872</v>
      </c>
      <c r="R1" s="299" t="s">
        <v>2873</v>
      </c>
      <c r="S1" s="299" t="s">
        <v>2874</v>
      </c>
      <c r="T1" s="299" t="s">
        <v>2873</v>
      </c>
      <c r="U1" s="299" t="s">
        <v>2874</v>
      </c>
      <c r="V1" s="299" t="s">
        <v>2873</v>
      </c>
      <c r="W1" s="299" t="s">
        <v>2874</v>
      </c>
      <c r="X1" s="299" t="s">
        <v>2873</v>
      </c>
      <c r="Y1" s="299" t="s">
        <v>2874</v>
      </c>
      <c r="Z1" s="299" t="s">
        <v>2873</v>
      </c>
      <c r="AA1" s="299" t="s">
        <v>2874</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75</v>
      </c>
      <c r="M2" s="300" t="s">
        <v>2876</v>
      </c>
      <c r="N2" s="301" t="s">
        <v>31</v>
      </c>
      <c r="O2" s="302" t="n">
        <f aca="false">Bilanca!Q1</f>
        <v>1</v>
      </c>
      <c r="P2" s="303" t="n">
        <f aca="false">Bilanca!Q2</f>
        <v>1</v>
      </c>
      <c r="Q2" s="304" t="n">
        <f aca="false">Bilanca!Q3</f>
        <v>1</v>
      </c>
      <c r="R2" s="302" t="s">
        <v>152</v>
      </c>
      <c r="S2" s="304" t="n">
        <f aca="false">IF(RefStr!C17&lt;&gt;"",IF(ISERROR(INT(RefStr!C17)),0,RefStr!C17),0)</f>
        <v>10</v>
      </c>
      <c r="T2" s="302" t="s">
        <v>2877</v>
      </c>
      <c r="U2" s="304" t="str">
        <f aca="false">RefStr!I21</f>
        <v>DA</v>
      </c>
      <c r="V2" s="302" t="s">
        <v>40</v>
      </c>
      <c r="W2" s="304" t="str">
        <f aca="false">RefStr!C29</f>
        <v>KOMUNALAC POŽEGA d.o.o.</v>
      </c>
      <c r="X2" s="302" t="s">
        <v>2878</v>
      </c>
      <c r="Y2" s="304" t="n">
        <f aca="false">IF(RefStr!C54&lt;&gt;"",RefStr!C54,"")</f>
        <v>100</v>
      </c>
      <c r="Z2" s="302" t="s">
        <v>2879</v>
      </c>
      <c r="AA2" s="304" t="str">
        <f aca="false">IF(RefStr!B64="","",RefStr!B64)</f>
        <v/>
      </c>
    </row>
    <row r="3" customFormat="false" ht="14.1" hidden="false" customHeight="true" outlineLevel="0" collapsed="false">
      <c r="A3" s="305" t="s">
        <v>2880</v>
      </c>
      <c r="B3" s="305"/>
      <c r="C3" s="305"/>
      <c r="D3" s="305"/>
      <c r="E3" s="305"/>
      <c r="F3" s="305"/>
      <c r="G3" s="305"/>
      <c r="H3" s="305"/>
      <c r="I3" s="306"/>
      <c r="J3" s="306"/>
      <c r="L3" s="300"/>
      <c r="M3" s="300"/>
      <c r="N3" s="301" t="s">
        <v>104</v>
      </c>
      <c r="O3" s="307" t="n">
        <f aca="false">RDG!Q1</f>
        <v>1</v>
      </c>
      <c r="P3" s="308" t="n">
        <f aca="false">RDG!Q2</f>
        <v>1</v>
      </c>
      <c r="Q3" s="309" t="n">
        <f aca="false">RDG!Q3</f>
        <v>1</v>
      </c>
      <c r="R3" s="307" t="s">
        <v>191</v>
      </c>
      <c r="S3" s="309" t="n">
        <f aca="false">IF(RefStr!C50&lt;&gt;"",IF(ISERROR(INT(RefStr!C50)),0,RefStr!C50),0)</f>
        <v>3</v>
      </c>
      <c r="T3" s="307" t="s">
        <v>96</v>
      </c>
      <c r="U3" s="309" t="str">
        <f aca="false">RefStr!L21</f>
        <v>75897840685</v>
      </c>
      <c r="V3" s="307" t="s">
        <v>41</v>
      </c>
      <c r="W3" s="309" t="n">
        <f aca="false">RefStr!C31</f>
        <v>34000</v>
      </c>
      <c r="X3" s="307" t="s">
        <v>2881</v>
      </c>
      <c r="Y3" s="309" t="n">
        <f aca="false">IF(RefStr!F54&lt;&gt;"",RefStr!F54,"")</f>
        <v>0</v>
      </c>
      <c r="Z3" s="307" t="s">
        <v>2882</v>
      </c>
      <c r="AA3" s="309" t="str">
        <f aca="false">IF(RefStr!B66="","",RefStr!B66)</f>
        <v/>
      </c>
    </row>
    <row r="4" customFormat="false" ht="14.1" hidden="false" customHeight="true" outlineLevel="0" collapsed="false">
      <c r="A4" s="305"/>
      <c r="B4" s="305"/>
      <c r="C4" s="305"/>
      <c r="D4" s="305"/>
      <c r="E4" s="305"/>
      <c r="F4" s="305"/>
      <c r="G4" s="305"/>
      <c r="H4" s="305"/>
      <c r="I4" s="310" t="s">
        <v>2883</v>
      </c>
      <c r="J4" s="311" t="n">
        <f aca="false">SUM(L12:L122)</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99740428762</v>
      </c>
      <c r="V4" s="307" t="s">
        <v>42</v>
      </c>
      <c r="W4" s="309" t="str">
        <f aca="false">RefStr!F31</f>
        <v>POŽEGA</v>
      </c>
      <c r="X4" s="312" t="s">
        <v>2884</v>
      </c>
      <c r="Y4" s="313" t="str">
        <f aca="false">RefStr!I68</f>
        <v>DA</v>
      </c>
      <c r="Z4" s="307" t="s">
        <v>2885</v>
      </c>
      <c r="AA4" s="309" t="str">
        <f aca="false">RefStr!N19</f>
        <v>H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1</v>
      </c>
      <c r="P5" s="308" t="n">
        <f aca="false">NT_I!Q2</f>
        <v>1</v>
      </c>
      <c r="Q5" s="309" t="n">
        <f aca="false">NT_I!Q3</f>
        <v>1</v>
      </c>
      <c r="R5" s="307" t="s">
        <v>51</v>
      </c>
      <c r="S5" s="309" t="n">
        <f aca="false">IF(RefStr!C19&lt;&gt;"",IF(ISERROR(INT(RefStr!C19)),0,RefStr!C19),0)</f>
        <v>2</v>
      </c>
      <c r="T5" s="307" t="s">
        <v>37</v>
      </c>
      <c r="U5" s="309" t="str">
        <f aca="false">RefStr!H27</f>
        <v>04156510</v>
      </c>
      <c r="V5" s="307" t="s">
        <v>43</v>
      </c>
      <c r="W5" s="309" t="str">
        <f aca="false">RefStr!C33</f>
        <v>VUKOVARSKA 8</v>
      </c>
      <c r="X5" s="312" t="s">
        <v>2886</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0</v>
      </c>
      <c r="P6" s="308" t="n">
        <f aca="false">NT_D!Q2</f>
        <v>0</v>
      </c>
      <c r="Q6" s="309" t="n">
        <f aca="false">NT_D!Q3</f>
        <v>0</v>
      </c>
      <c r="R6" s="307" t="s">
        <v>49</v>
      </c>
      <c r="S6" s="309" t="str">
        <f aca="false">RefStr!C21</f>
        <v>NE</v>
      </c>
      <c r="T6" s="307" t="s">
        <v>38</v>
      </c>
      <c r="U6" s="309" t="str">
        <f aca="false">RefStr!M27</f>
        <v>030141269</v>
      </c>
      <c r="V6" s="307" t="s">
        <v>2887</v>
      </c>
      <c r="W6" s="309" t="str">
        <f aca="false">RefStr!L35</f>
        <v>034/316-863</v>
      </c>
      <c r="X6" s="307" t="s">
        <v>2888</v>
      </c>
      <c r="Y6" s="309" t="str">
        <f aca="false">RefStr!C68</f>
        <v>MARIJANA PUNTARIĆ</v>
      </c>
      <c r="Z6" s="307" t="s">
        <v>2889</v>
      </c>
      <c r="AA6" s="309" t="n">
        <f aca="false">RefStr!C46</f>
        <v>0</v>
      </c>
    </row>
    <row r="7" customFormat="false" ht="14.1" hidden="false" customHeight="true" outlineLevel="0" collapsed="false">
      <c r="A7" s="305"/>
      <c r="B7" s="305"/>
      <c r="C7" s="305"/>
      <c r="D7" s="305"/>
      <c r="E7" s="305"/>
      <c r="F7" s="305"/>
      <c r="G7" s="305"/>
      <c r="H7" s="305"/>
      <c r="I7" s="310" t="s">
        <v>2890</v>
      </c>
      <c r="J7" s="315" t="n">
        <f aca="false">SUM(M12:M122)</f>
        <v>0</v>
      </c>
      <c r="N7" s="301" t="s">
        <v>108</v>
      </c>
      <c r="O7" s="307" t="n">
        <f aca="false">PK!AC1</f>
        <v>1</v>
      </c>
      <c r="P7" s="308" t="n">
        <f aca="false">PK!AC2</f>
        <v>1</v>
      </c>
      <c r="Q7" s="309" t="n">
        <f aca="false">PK!AC3</f>
        <v>1</v>
      </c>
      <c r="R7" s="307" t="s">
        <v>219</v>
      </c>
      <c r="S7" s="309" t="n">
        <f aca="false">IF(RefStr!C44&lt;&gt;"",IF(ISERROR(INT(RefStr!C44)),0,RefStr!C44),0)</f>
        <v>1</v>
      </c>
      <c r="T7" s="307" t="s">
        <v>2891</v>
      </c>
      <c r="U7" s="309" t="n">
        <f aca="false">RefStr!C7</f>
        <v>5</v>
      </c>
      <c r="V7" s="307" t="s">
        <v>44</v>
      </c>
      <c r="W7" s="309" t="str">
        <f aca="false">TRIM(UPPER(RefStr!C35))</f>
        <v>INFO@KOMUNALAC-POZEGA.HR</v>
      </c>
      <c r="X7" s="307" t="s">
        <v>2892</v>
      </c>
      <c r="Y7" s="309" t="str">
        <f aca="false">RefStr!C70</f>
        <v>034-316-863</v>
      </c>
      <c r="Z7" s="307" t="s">
        <v>2893</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94</v>
      </c>
      <c r="O8" s="319" t="str">
        <f aca="false">IF(RefStr!N6="NE","DA",IF(RefStr!N6="DA","NE",RefStr!N6))</f>
        <v>NE</v>
      </c>
      <c r="P8" s="320" t="n">
        <f aca="false">RefStr!C60</f>
        <v>12</v>
      </c>
      <c r="Q8" s="321" t="n">
        <f aca="false">RefStr!F60</f>
        <v>12</v>
      </c>
      <c r="R8" s="307" t="s">
        <v>2895</v>
      </c>
      <c r="S8" s="309" t="n">
        <f aca="false">IF(RefStr!C4&lt;&gt;"",RefStr!C4,0)</f>
        <v>44197</v>
      </c>
      <c r="T8" s="307" t="s">
        <v>2896</v>
      </c>
      <c r="U8" s="309" t="str">
        <f aca="false">RefStr!D7</f>
        <v>Društvo s ograničenom odgovornošću</v>
      </c>
      <c r="V8" s="307" t="s">
        <v>2897</v>
      </c>
      <c r="W8" s="309" t="str">
        <f aca="false">RefStr!C42</f>
        <v>3811</v>
      </c>
      <c r="X8" s="307" t="s">
        <v>2898</v>
      </c>
      <c r="Y8" s="309" t="str">
        <f aca="false">TRIM(UPPER(RefStr!C72))</f>
        <v>MARIJANA.PUNTARIC@KOMUNALAC-POZEGA.HR</v>
      </c>
      <c r="Z8" s="322" t="s">
        <v>2899</v>
      </c>
      <c r="AA8" s="323" t="str">
        <f aca="false">RefStr!I56</f>
        <v>DA</v>
      </c>
    </row>
    <row r="9" customFormat="false" ht="14.1" hidden="false" customHeight="true" outlineLevel="0" collapsed="false">
      <c r="A9" s="324" t="s">
        <v>2900</v>
      </c>
      <c r="B9" s="324"/>
      <c r="C9" s="324" t="s">
        <v>2901</v>
      </c>
      <c r="D9" s="324"/>
      <c r="E9" s="324"/>
      <c r="F9" s="324"/>
      <c r="G9" s="324"/>
      <c r="H9" s="324"/>
      <c r="I9" s="324"/>
      <c r="J9" s="324"/>
      <c r="L9" s="317"/>
      <c r="M9" s="317"/>
      <c r="O9" s="318" t="s">
        <v>2902</v>
      </c>
      <c r="P9" s="302" t="n">
        <f aca="false">RefStr!C58</f>
        <v>96</v>
      </c>
      <c r="Q9" s="304" t="n">
        <f aca="false">RefStr!F58</f>
        <v>101</v>
      </c>
      <c r="R9" s="307" t="s">
        <v>2903</v>
      </c>
      <c r="S9" s="309" t="n">
        <f aca="false">IF(RefStr!F4&lt;&gt;"",RefStr!F4,0)</f>
        <v>44561</v>
      </c>
      <c r="T9" s="307" t="s">
        <v>170</v>
      </c>
      <c r="U9" s="309" t="n">
        <f aca="false">RefStr!C39</f>
        <v>351</v>
      </c>
      <c r="V9" s="307" t="s">
        <v>2904</v>
      </c>
      <c r="W9" s="309" t="str">
        <f aca="false">RefStr!D42</f>
        <v>Skupljanje neopasnog otpada</v>
      </c>
      <c r="X9" s="325" t="s">
        <v>2905</v>
      </c>
      <c r="Y9" s="326" t="str">
        <f aca="false">RefStr!I66</f>
        <v>DA</v>
      </c>
      <c r="Z9" s="322" t="s">
        <v>2906</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907</v>
      </c>
      <c r="P10" s="319" t="n">
        <f aca="false">RefStr!C56</f>
        <v>124</v>
      </c>
      <c r="Q10" s="321" t="n">
        <f aca="false">RefStr!F56</f>
        <v>126</v>
      </c>
      <c r="R10" s="319" t="s">
        <v>230</v>
      </c>
      <c r="S10" s="321" t="n">
        <f aca="false">RefStr!C23</f>
        <v>1</v>
      </c>
      <c r="T10" s="319" t="s">
        <v>2908</v>
      </c>
      <c r="U10" s="321" t="str">
        <f aca="false">RefStr!D39</f>
        <v>Požega</v>
      </c>
      <c r="V10" s="327"/>
      <c r="W10" s="328"/>
      <c r="X10" s="329" t="s">
        <v>2909</v>
      </c>
      <c r="Y10" s="330" t="n">
        <f aca="false">RefStr!F12</f>
        <v>2021</v>
      </c>
      <c r="Z10" s="319" t="s">
        <v>2910</v>
      </c>
      <c r="AA10" s="321" t="str">
        <f aca="false">RefStr!A75</f>
        <v>DOMAGOJ LOVRIĆ mag. ing. mech.</v>
      </c>
    </row>
    <row r="11" customFormat="false" ht="14.1" hidden="false" customHeight="true" outlineLevel="0" collapsed="false">
      <c r="A11" s="331" t="s">
        <v>2911</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912</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6" t="n">
        <f aca="false">A12+1</f>
        <v>2</v>
      </c>
      <c r="B13" s="337" t="str">
        <f aca="false">IF(L13=1,"Pogreška",IF(M13=1,"Provjera","OK"))</f>
        <v>OK</v>
      </c>
      <c r="C13" s="338" t="s">
        <v>2913</v>
      </c>
      <c r="D13" s="338"/>
      <c r="E13" s="338"/>
      <c r="F13" s="338"/>
      <c r="G13" s="338"/>
      <c r="H13" s="338"/>
      <c r="I13" s="338"/>
      <c r="J13" s="338"/>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6" t="n">
        <f aca="false">A13+1</f>
        <v>3</v>
      </c>
      <c r="B14" s="337" t="str">
        <f aca="false">IF(L14=1,"Pogreška",IF(M14=1,"Provjera","OK"))</f>
        <v>OK</v>
      </c>
      <c r="C14" s="338" t="s">
        <v>2914</v>
      </c>
      <c r="D14" s="338"/>
      <c r="E14" s="338"/>
      <c r="F14" s="338"/>
      <c r="G14" s="338"/>
      <c r="H14" s="338"/>
      <c r="I14" s="338"/>
      <c r="J14" s="338"/>
      <c r="L14" s="317" t="n">
        <f aca="false">MAX(N14:R14)</f>
        <v>0</v>
      </c>
      <c r="M14" s="317"/>
      <c r="N14" s="317" t="n">
        <f aca="false">IF(AND(S2&lt;&gt;10,S2&lt;&gt;11,S2&lt;&gt;20,S2&lt;&gt;21,S2&lt;&gt;30,S2&lt;&gt;31,S2&lt;&gt;40,S2&lt;&gt;50),1,0)</f>
        <v>0</v>
      </c>
      <c r="O14" s="317"/>
    </row>
    <row r="15" customFormat="false" ht="38.25" hidden="false" customHeight="true" outlineLevel="0" collapsed="false">
      <c r="A15" s="336" t="n">
        <f aca="false">A14+1</f>
        <v>4</v>
      </c>
      <c r="B15" s="337" t="str">
        <f aca="false">IF(L15=1,"Pogreška",IF(M15=1,"Provjera","OK"))</f>
        <v>OK</v>
      </c>
      <c r="C15" s="338" t="s">
        <v>2915</v>
      </c>
      <c r="D15" s="338"/>
      <c r="E15" s="338"/>
      <c r="F15" s="338"/>
      <c r="G15" s="338"/>
      <c r="H15" s="338"/>
      <c r="I15" s="338"/>
      <c r="J15" s="338"/>
      <c r="L15" s="317" t="n">
        <f aca="false">MAX(N15:R15)</f>
        <v>0</v>
      </c>
      <c r="M15" s="317"/>
      <c r="N15" s="317" t="n">
        <f aca="false">IF(AND(S6&lt;&gt;"DA",S6&lt;&gt;"NE"),1,0)</f>
        <v>0</v>
      </c>
      <c r="O15" s="317" t="n">
        <f aca="false">IF(AND(S6="DA",S5&lt;&gt;2),1,0)</f>
        <v>0</v>
      </c>
    </row>
    <row r="16" customFormat="false" ht="27" hidden="false" customHeight="true" outlineLevel="0" collapsed="false">
      <c r="A16" s="336" t="n">
        <f aca="false">A15+1</f>
        <v>5</v>
      </c>
      <c r="B16" s="337" t="str">
        <f aca="false">IF(L16=1,"Pogreška",IF(M16=1,"Provjera","OK"))</f>
        <v>OK</v>
      </c>
      <c r="C16" s="338" t="s">
        <v>2916</v>
      </c>
      <c r="D16" s="338"/>
      <c r="E16" s="338"/>
      <c r="F16" s="338"/>
      <c r="G16" s="338"/>
      <c r="H16" s="338"/>
      <c r="I16" s="338"/>
      <c r="J16" s="338"/>
      <c r="L16" s="317" t="n">
        <f aca="false">MAX(N16:R16)</f>
        <v>0</v>
      </c>
      <c r="M16" s="317"/>
      <c r="N16" s="317" t="n">
        <f aca="false">IF(AND(S5&lt;&gt;1,S5&lt;&gt;2,S5&lt;&gt;3),1,0)</f>
        <v>0</v>
      </c>
      <c r="O16" s="317" t="n">
        <f aca="false">IF(AND(S5&gt;1,U7&gt;7,U7&lt;&gt;12),1,0)</f>
        <v>0</v>
      </c>
    </row>
    <row r="17" customFormat="false" ht="97.5" hidden="false" customHeight="true" outlineLevel="0" collapsed="false">
      <c r="A17" s="336" t="n">
        <f aca="false">A16+1</f>
        <v>6</v>
      </c>
      <c r="B17" s="337" t="str">
        <f aca="false">IF(L17=1,"Pogreška",IF(M17=1,"Provjera","OK"))</f>
        <v>OK</v>
      </c>
      <c r="C17" s="338" t="s">
        <v>2917</v>
      </c>
      <c r="D17" s="338"/>
      <c r="E17" s="338"/>
      <c r="F17" s="338"/>
      <c r="G17" s="338"/>
      <c r="H17" s="338"/>
      <c r="I17" s="338"/>
      <c r="J17" s="338"/>
      <c r="L17" s="317" t="n">
        <f aca="false">MAX(N17:R17)</f>
        <v>0</v>
      </c>
      <c r="M17" s="317" t="n">
        <f aca="false">MAX(T17:Y17)</f>
        <v>0</v>
      </c>
      <c r="N17" s="317" t="n">
        <f aca="false">IF(AND(S2=30,S5=3),1,0)</f>
        <v>0</v>
      </c>
      <c r="O17" s="317" t="n">
        <f aca="false">IF(AND(S2=30,S5=2,P8&gt;0),1,0)</f>
        <v>0</v>
      </c>
      <c r="T17" s="298" t="n">
        <f aca="false">IF(AND(S2=30,S5=2,MONTH(S8)=1,DAY(S8)=1),1,0)</f>
        <v>0</v>
      </c>
      <c r="U17" s="298" t="n">
        <f aca="false">IF(AND(S2=30,S5=2,MONTH(S9)=12,DAY(S9)=31),1,0)</f>
        <v>0</v>
      </c>
    </row>
    <row r="18" customFormat="false" ht="63.75" hidden="false" customHeight="true" outlineLevel="0" collapsed="false">
      <c r="A18" s="336" t="n">
        <f aca="false">A17+1</f>
        <v>7</v>
      </c>
      <c r="B18" s="337" t="str">
        <f aca="false">IF(L18=1,"Pogreška",IF(M18=1,"Provjera","OK"))</f>
        <v>OK</v>
      </c>
      <c r="C18" s="338" t="s">
        <v>2918</v>
      </c>
      <c r="D18" s="338"/>
      <c r="E18" s="338"/>
      <c r="F18" s="338"/>
      <c r="G18" s="338"/>
      <c r="H18" s="338"/>
      <c r="I18" s="338"/>
      <c r="J18" s="338"/>
      <c r="L18" s="317" t="n">
        <f aca="false">MAX(N18:R18)</f>
        <v>0</v>
      </c>
      <c r="M18" s="317" t="n">
        <f aca="false">MAX(T18:Y18)</f>
        <v>0</v>
      </c>
      <c r="N18" s="317" t="n">
        <f aca="false">IF(AND(S10&lt;&gt;1,U7&lt;&gt;1,U7&lt;&gt;2,U7&lt;&gt;3,U7&lt;&gt;4,U7&lt;&gt;5,U7&lt;&gt;6,U7&lt;&gt;7,U7&lt;&gt;12),1,0)</f>
        <v>0</v>
      </c>
      <c r="O18" s="317" t="n">
        <f aca="false">IF(AND(S10&lt;&gt;1,S3&lt;&gt;4),1,0)</f>
        <v>0</v>
      </c>
      <c r="P18" s="298" t="n">
        <f aca="false">IF(AND(S10&lt;&gt;1,P10&lt;500),1,0)</f>
        <v>0</v>
      </c>
      <c r="T18" s="298" t="n">
        <f aca="false">IF(AND(S10=1,P10&gt;500,S3&gt;3,OR(U7=1,U7=2,U7=3,U7=4,U7=5,U7=6,U7=7,U7=12)),1,0)</f>
        <v>0</v>
      </c>
    </row>
    <row r="19" customFormat="false" ht="43.5" hidden="false" customHeight="true" outlineLevel="0" collapsed="false">
      <c r="A19" s="336" t="n">
        <f aca="false">A18+1</f>
        <v>8</v>
      </c>
      <c r="B19" s="337" t="str">
        <f aca="false">IF(L19=1,"Pogreška",IF(M19=1,"Provjera","OK"))</f>
        <v>OK</v>
      </c>
      <c r="C19" s="338" t="s">
        <v>2919</v>
      </c>
      <c r="D19" s="338"/>
      <c r="E19" s="338"/>
      <c r="F19" s="338"/>
      <c r="G19" s="338"/>
      <c r="H19" s="338"/>
      <c r="I19" s="338"/>
      <c r="J19" s="338"/>
      <c r="L19" s="317" t="n">
        <f aca="false">MAX(N19:R19)</f>
        <v>0</v>
      </c>
      <c r="M19" s="317"/>
      <c r="N19" s="317" t="n">
        <f aca="false">IF(AND(U2&lt;&gt;"DA",U2&lt;&gt;"NE"),1,0)</f>
        <v>0</v>
      </c>
      <c r="O19" s="317" t="n">
        <f aca="false">IF(AND(U2="NE",AND(U3&lt;&gt;"",U3&lt;&gt;0)),1,0)</f>
        <v>0</v>
      </c>
      <c r="P19" s="298" t="n">
        <f aca="false">IF(AND(U2="DA",OR(U3="",U3=0)),1,0)</f>
        <v>0</v>
      </c>
      <c r="Q19" s="298" t="n">
        <f aca="false">IF(AND(S5=1,U2="DA"),1,0)</f>
        <v>0</v>
      </c>
      <c r="R19" s="298" t="n">
        <f aca="false">IF(U2&lt;&gt;Y5,1,0)</f>
        <v>0</v>
      </c>
    </row>
    <row r="20" customFormat="false" ht="20.1" hidden="false" customHeight="true" outlineLevel="0" collapsed="false">
      <c r="A20" s="336" t="n">
        <f aca="false">A19+1</f>
        <v>9</v>
      </c>
      <c r="B20" s="337" t="str">
        <f aca="false">IF(L20=1,"Pogreška",IF(M20=1,"Provjera","OK"))</f>
        <v>OK</v>
      </c>
      <c r="C20" s="338" t="s">
        <v>2920</v>
      </c>
      <c r="D20" s="338"/>
      <c r="E20" s="338"/>
      <c r="F20" s="338"/>
      <c r="G20" s="338"/>
      <c r="H20" s="338"/>
      <c r="I20" s="338"/>
      <c r="J20" s="338"/>
      <c r="L20" s="317" t="n">
        <f aca="false">MAX(N20:R20)</f>
        <v>0</v>
      </c>
      <c r="M20" s="317"/>
      <c r="N20" s="317" t="n">
        <f aca="false">IF(ISNUMBER(VALUE(U4)),0,1)</f>
        <v>0</v>
      </c>
      <c r="O20" s="317" t="n">
        <f aca="false">IF(U4=0,1,0)</f>
        <v>0</v>
      </c>
      <c r="P20" s="298" t="n">
        <f aca="false">IF(LEN(U4)&gt;11,1,0)</f>
        <v>0</v>
      </c>
    </row>
    <row r="21" customFormat="false" ht="41.25" hidden="false" customHeight="true" outlineLevel="0" collapsed="false">
      <c r="A21" s="336" t="n">
        <f aca="false">A20+1</f>
        <v>10</v>
      </c>
      <c r="B21" s="337" t="str">
        <f aca="false">IF(L21=1,"Pogreška",IF(M21=1,"Provjera","OK"))</f>
        <v>OK</v>
      </c>
      <c r="C21" s="338" t="s">
        <v>2921</v>
      </c>
      <c r="D21" s="338"/>
      <c r="E21" s="338"/>
      <c r="F21" s="338"/>
      <c r="G21" s="338"/>
      <c r="H21" s="338"/>
      <c r="I21" s="338"/>
      <c r="J21" s="338"/>
      <c r="L21" s="317" t="n">
        <f aca="false">MAX(N21:S21)</f>
        <v>0</v>
      </c>
      <c r="M21" s="317"/>
      <c r="N21" s="317" t="n">
        <f aca="false">IF(AND(INT(VALUE(U5))&lt;123455,U7&lt;&gt;16),1,0)</f>
        <v>0</v>
      </c>
      <c r="O21" s="317" t="n">
        <f aca="false">IF(AND(INT(VALUE(U5))&gt;0,U7=16),1,0)</f>
        <v>0</v>
      </c>
      <c r="P21" s="298" t="n">
        <f aca="false">IF(AND(OR(INT(VALUE(U5))&lt;50000000,INT(VALUE(U5))&gt;59999999),U7=15),1,0)</f>
        <v>0</v>
      </c>
      <c r="Q21" s="298" t="n">
        <f aca="false">IF(AND(OR(INT(VALUE(U5))&lt;80000000,INT(VALUE(U5))&gt;89999999),U7=14),1,0)</f>
        <v>0</v>
      </c>
      <c r="R21" s="298" t="n">
        <f aca="false">IF(AND(OR(INT(VALUE(U5))&lt;90000000,INT(VALUE(U5))&gt;99999999),U7=13),1,0)</f>
        <v>0</v>
      </c>
      <c r="S21" s="298" t="n">
        <f aca="false">IF(AND(U7&lt;&gt;13,U7&lt;&gt;14,U7&lt;&gt;15,U7&lt;&gt;16,U7&lt;&gt;7,INT(VALUE(U5)&gt;10000000)),1,0)</f>
        <v>0</v>
      </c>
    </row>
    <row r="22" customFormat="false" ht="30" hidden="false" customHeight="true" outlineLevel="0" collapsed="false">
      <c r="A22" s="336" t="n">
        <f aca="false">A21+1</f>
        <v>11</v>
      </c>
      <c r="B22" s="337" t="str">
        <f aca="false">IF(L22=1,"Pogreška",IF(M22=1,"Provjera","OK"))</f>
        <v>OK</v>
      </c>
      <c r="C22" s="338" t="s">
        <v>2922</v>
      </c>
      <c r="D22" s="338"/>
      <c r="E22" s="338"/>
      <c r="F22" s="338"/>
      <c r="G22" s="338"/>
      <c r="H22" s="338"/>
      <c r="I22" s="338"/>
      <c r="J22" s="338"/>
      <c r="L22" s="317" t="n">
        <f aca="false">MAX(N22:R22)</f>
        <v>0</v>
      </c>
      <c r="M22" s="317"/>
      <c r="N22" s="317" t="n">
        <f aca="false">IF(ISNUMBER(VALUE(U6)),0,1)</f>
        <v>0</v>
      </c>
      <c r="O22" s="317" t="n">
        <f aca="false">IF(AND(U6=0,U7&lt;13),1,0)</f>
        <v>0</v>
      </c>
      <c r="P22" s="298" t="n">
        <f aca="false">IF(LEN(U6)&gt;9,1,0)</f>
        <v>0</v>
      </c>
      <c r="Q22" s="298" t="n">
        <f aca="false">IF(AND(U7&gt;12,U6&gt;0),1,0)</f>
        <v>0</v>
      </c>
    </row>
    <row r="23" customFormat="false" ht="20.1" hidden="false" customHeight="true" outlineLevel="0" collapsed="false">
      <c r="A23" s="336" t="n">
        <f aca="false">A22+1</f>
        <v>12</v>
      </c>
      <c r="B23" s="337" t="str">
        <f aca="false">IF(L23=1,"Pogreška",IF(M23=1,"Provjera","OK"))</f>
        <v>OK</v>
      </c>
      <c r="C23" s="338" t="s">
        <v>2923</v>
      </c>
      <c r="D23" s="338"/>
      <c r="E23" s="338"/>
      <c r="F23" s="338"/>
      <c r="G23" s="338"/>
      <c r="H23" s="338"/>
      <c r="I23" s="338"/>
      <c r="J23" s="338"/>
      <c r="L23" s="317" t="n">
        <f aca="false">MAX(N23:R23)</f>
        <v>0</v>
      </c>
      <c r="M23" s="317"/>
      <c r="N23" s="317" t="n">
        <f aca="false">IF(OR(LEN(W2)&lt;3,W2=0),1,0)</f>
        <v>0</v>
      </c>
      <c r="O23" s="317"/>
    </row>
    <row r="24" customFormat="false" ht="25.5" hidden="false" customHeight="true" outlineLevel="0" collapsed="false">
      <c r="A24" s="336" t="n">
        <f aca="false">A23+1</f>
        <v>13</v>
      </c>
      <c r="B24" s="337" t="str">
        <f aca="false">IF(L24=1,"Pogreška",IF(M24=1,"Provjera","OK"))</f>
        <v>OK</v>
      </c>
      <c r="C24" s="338" t="s">
        <v>2924</v>
      </c>
      <c r="D24" s="338"/>
      <c r="E24" s="338"/>
      <c r="F24" s="338"/>
      <c r="G24" s="338"/>
      <c r="H24" s="338"/>
      <c r="I24" s="338"/>
      <c r="J24" s="338"/>
      <c r="L24" s="317" t="n">
        <f aca="false">MAX(N24:R24)</f>
        <v>0</v>
      </c>
      <c r="M24" s="317"/>
      <c r="N24" s="317" t="n">
        <f aca="false">IF(OR(W3=0,W4=0),1,0)</f>
        <v>0</v>
      </c>
      <c r="O24" s="317" t="n">
        <f aca="false">IF(LEN(W4)&lt;2,1,0)</f>
        <v>0</v>
      </c>
      <c r="P24" s="298" t="n">
        <f aca="false">IF(OR(W3&lt;10000,W3&gt;54000),1,0)</f>
        <v>0</v>
      </c>
      <c r="Q24" s="298" t="n">
        <f aca="false">IF(OR(MID(W4,1,1)="1",MID(W4,1,1)="2",MID(W4,1,1)="3",MID(W4,1,1)="4",MID(W4,1,1)="5"),1,0)</f>
        <v>0</v>
      </c>
    </row>
    <row r="25" customFormat="false" ht="25.5" hidden="false" customHeight="true" outlineLevel="0" collapsed="false">
      <c r="A25" s="336" t="n">
        <f aca="false">A24+1</f>
        <v>14</v>
      </c>
      <c r="B25" s="337" t="str">
        <f aca="false">IF(L25=1,"Pogreška",IF(M25=1,"Provjera","OK"))</f>
        <v>OK</v>
      </c>
      <c r="C25" s="338" t="s">
        <v>2925</v>
      </c>
      <c r="D25" s="338"/>
      <c r="E25" s="338"/>
      <c r="F25" s="338"/>
      <c r="G25" s="338"/>
      <c r="H25" s="338"/>
      <c r="I25" s="338"/>
      <c r="J25" s="338"/>
      <c r="L25" s="317" t="n">
        <f aca="false">MAX(N25:R25)</f>
        <v>0</v>
      </c>
      <c r="M25" s="317"/>
      <c r="N25" s="317" t="n">
        <f aca="false">IF(OR(W5=0,W6=0),1,0)</f>
        <v>0</v>
      </c>
      <c r="O25" s="317" t="n">
        <f aca="false">IF(LEN(W5)&lt;4,1,0)</f>
        <v>0</v>
      </c>
      <c r="P25" s="298" t="n">
        <f aca="false">IF(LEN(W6)&lt;6,1,0)</f>
        <v>0</v>
      </c>
    </row>
    <row r="26" customFormat="false" ht="24.95" hidden="false" customHeight="true" outlineLevel="0" collapsed="false">
      <c r="A26" s="336" t="n">
        <f aca="false">A25+1</f>
        <v>15</v>
      </c>
      <c r="B26" s="337" t="str">
        <f aca="false">IF(L26=1,"Pogreška",IF(M26=1,"Provjera","OK"))</f>
        <v>OK</v>
      </c>
      <c r="C26" s="338" t="s">
        <v>2926</v>
      </c>
      <c r="D26" s="338"/>
      <c r="E26" s="338"/>
      <c r="F26" s="338"/>
      <c r="G26" s="338"/>
      <c r="H26" s="338"/>
      <c r="I26" s="338"/>
      <c r="J26" s="338"/>
      <c r="L26" s="317" t="n">
        <f aca="false">MAX(N26:BH26)</f>
        <v>0</v>
      </c>
      <c r="M26" s="317"/>
      <c r="N26" s="339" t="n">
        <f aca="false">IF(LEN(W7)&lt;6,1,0)</f>
        <v>0</v>
      </c>
      <c r="O26" s="339" t="n">
        <f aca="false">IF(ISERROR(FIND("@",W7,1)),1,0)</f>
        <v>0</v>
      </c>
      <c r="P26" s="339" t="n">
        <f aca="false">IF(ISERROR(FIND("@",W7,1)),1,0)</f>
        <v>0</v>
      </c>
      <c r="Q26" s="339" t="n">
        <f aca="false">IF(ISERROR(FIND(".",W7,1)),1,0)</f>
        <v>0</v>
      </c>
      <c r="R26" s="339" t="n">
        <f aca="false">IF(ISERROR(FIND(".",W7,1)),1,0)</f>
        <v>0</v>
      </c>
      <c r="S26" s="339" t="n">
        <f aca="false">IF(ISERROR(FIND("Č",W7,1)),0,1)</f>
        <v>0</v>
      </c>
      <c r="T26" s="339" t="n">
        <f aca="false">IF(ISERROR(FIND("Č",W7,1)),0,1)</f>
        <v>0</v>
      </c>
      <c r="U26" s="339" t="n">
        <f aca="false">IF(ISERROR(FIND("Ć",W7,1)),0,1)</f>
        <v>0</v>
      </c>
      <c r="V26" s="339" t="n">
        <f aca="false">IF(ISERROR(FIND("Ć",W7,1)),0,1)</f>
        <v>0</v>
      </c>
      <c r="W26" s="339" t="n">
        <f aca="false">IF(ISERROR(FIND("Š",W7,1)),0,1)</f>
        <v>0</v>
      </c>
      <c r="X26" s="339" t="n">
        <f aca="false">IF(ISERROR(FIND("Š",W7,1)),0,1)</f>
        <v>0</v>
      </c>
      <c r="Y26" s="339" t="n">
        <f aca="false">IF(ISERROR(FIND("Ž",W7,1)),0,1)</f>
        <v>0</v>
      </c>
      <c r="Z26" s="339" t="n">
        <f aca="false">IF(ISERROR(FIND("Ž",W7,1)),0,1)</f>
        <v>0</v>
      </c>
      <c r="AA26" s="339" t="n">
        <f aca="false">IF(ISERROR(FIND("Đ",W7,1)),0,1)</f>
        <v>0</v>
      </c>
      <c r="AB26" s="339" t="n">
        <f aca="false">IF(ISERROR(FIND("Đ",W7,1)),0,1)</f>
        <v>0</v>
      </c>
      <c r="AC26" s="26" t="n">
        <f aca="false">IF(ISERROR(FIND("""",W7,1)),0,1)</f>
        <v>0</v>
      </c>
      <c r="AD26" s="26" t="n">
        <f aca="false">IF(ISERROR(FIND("""",W7,1)),0,1)</f>
        <v>0</v>
      </c>
      <c r="AE26" s="26" t="n">
        <f aca="false">IF(ISERROR(FIND(",",W7,1)),0,1)</f>
        <v>0</v>
      </c>
      <c r="AF26" s="26" t="n">
        <f aca="false">IF(ISERROR(FIND(",",W7,1)),0,1)</f>
        <v>0</v>
      </c>
      <c r="AG26" s="26" t="n">
        <f aca="false">IF(ISERROR(FIND(";",W7,1)),0,1)</f>
        <v>0</v>
      </c>
      <c r="AH26" s="26" t="n">
        <f aca="false">IF(ISERROR(FIND(";",W7,1)),0,1)</f>
        <v>0</v>
      </c>
      <c r="AI26" s="26" t="n">
        <f aca="false">IF(ISERROR(FIND(":",$W7,1)),0,1)</f>
        <v>0</v>
      </c>
      <c r="AJ26" s="26" t="n">
        <f aca="false">IF(ISERROR(FIND(":",$W7,1)),0,1)</f>
        <v>0</v>
      </c>
      <c r="AK26" s="26" t="n">
        <f aca="false">IF(ISERROR(FIND("?",$W7,1)),0,1)</f>
        <v>0</v>
      </c>
      <c r="AL26" s="26" t="n">
        <f aca="false">IF(ISERROR(FIND("?",$W7,1)),0,1)</f>
        <v>0</v>
      </c>
      <c r="AM26" s="26" t="n">
        <f aca="false">IF(ISERROR(FIND("!",$W7,1)),0,1)</f>
        <v>0</v>
      </c>
      <c r="AN26" s="26" t="n">
        <f aca="false">IF(ISERROR(FIND("!",$W7,1)),0,1)</f>
        <v>0</v>
      </c>
      <c r="AO26" s="26" t="n">
        <f aca="false">IF(ISERROR(FIND("#",$W7,1)),0,1)</f>
        <v>0</v>
      </c>
      <c r="AP26" s="26" t="n">
        <f aca="false">IF(ISERROR(FIND("#",$W7,1)),0,1)</f>
        <v>0</v>
      </c>
      <c r="AQ26" s="26" t="n">
        <f aca="false">IF(ISERROR(FIND("$",$W7,1)),0,1)</f>
        <v>0</v>
      </c>
      <c r="AR26" s="26" t="n">
        <f aca="false">IF(ISERROR(FIND("$",$W7,1)),0,1)</f>
        <v>0</v>
      </c>
      <c r="AS26" s="26" t="n">
        <f aca="false">IF(ISERROR(FIND("%",$W7,1)),0,1)</f>
        <v>0</v>
      </c>
      <c r="AT26" s="26" t="n">
        <f aca="false">IF(ISERROR(FIND("%",$W7,1)),0,1)</f>
        <v>0</v>
      </c>
      <c r="AU26" s="26" t="n">
        <f aca="false">IF(ISERROR(FIND("&amp;",$W7,1)),0,1)</f>
        <v>0</v>
      </c>
      <c r="AV26" s="26" t="n">
        <f aca="false">IF(ISERROR(FIND("&amp;",$W7,1)),0,1)</f>
        <v>0</v>
      </c>
      <c r="AW26" s="26" t="n">
        <f aca="false">IF(ISERROR(FIND("/",$W7,1)),0,1)</f>
        <v>0</v>
      </c>
      <c r="AX26" s="26" t="n">
        <f aca="false">IF(ISERROR(FIND("/",$W7,1)),0,1)</f>
        <v>0</v>
      </c>
      <c r="AY26" s="26" t="n">
        <f aca="false">IF(ISERROR(FIND("=",$W7,1)),0,1)</f>
        <v>0</v>
      </c>
      <c r="AZ26" s="26" t="n">
        <f aca="false">IF(ISERROR(FIND("=",$W7,1)),0,1)</f>
        <v>0</v>
      </c>
      <c r="BA26" s="26" t="n">
        <f aca="false">IF(ISERROR(FIND("(",$W7,1)),0,1)</f>
        <v>0</v>
      </c>
      <c r="BB26" s="26" t="n">
        <f aca="false">IF(ISERROR(FIND("(",$W7,1)),0,1)</f>
        <v>0</v>
      </c>
      <c r="BC26" s="26" t="n">
        <f aca="false">IF(ISERROR(FIND(")",$W7,1)),0,1)</f>
        <v>0</v>
      </c>
      <c r="BD26" s="26" t="n">
        <f aca="false">IF(ISERROR(FIND(")",$W7,1)),0,1)</f>
        <v>0</v>
      </c>
      <c r="BE26" s="26" t="n">
        <f aca="false">IF(ISERROR(FIND(" ",$W7,1)),0,1)</f>
        <v>0</v>
      </c>
      <c r="BF26" s="26" t="n">
        <f aca="false">IF(ISERROR(FIND(" ",$W7,1)),0,1)</f>
        <v>0</v>
      </c>
      <c r="BG26" s="26" t="n">
        <f aca="false">IF(RIGHT(W7,1)=".",1,0)</f>
        <v>0</v>
      </c>
      <c r="BH26" s="26" t="n">
        <f aca="false">IF(RIGHT(W7,1)=".",1,0)</f>
        <v>0</v>
      </c>
    </row>
    <row r="27" customFormat="false" ht="20.1" hidden="false" customHeight="true" outlineLevel="0" collapsed="false">
      <c r="A27" s="336" t="n">
        <f aca="false">A26+1</f>
        <v>16</v>
      </c>
      <c r="B27" s="337" t="str">
        <f aca="false">IF(L27=1,"Pogreška",IF(M27=1,"Provjera","OK"))</f>
        <v>OK</v>
      </c>
      <c r="C27" s="338" t="s">
        <v>2927</v>
      </c>
      <c r="D27" s="338"/>
      <c r="E27" s="338"/>
      <c r="F27" s="338"/>
      <c r="G27" s="338"/>
      <c r="H27" s="338"/>
      <c r="I27" s="338"/>
      <c r="J27" s="338"/>
      <c r="L27" s="317" t="n">
        <f aca="false">MAX(N27:R27)</f>
        <v>0</v>
      </c>
      <c r="M27" s="317"/>
      <c r="N27" s="317" t="n">
        <f aca="false">IF(OR(U9&lt;1,U9&gt;631),1,0)</f>
        <v>0</v>
      </c>
      <c r="O27" s="317" t="n">
        <f aca="false">IF(U10="Šifra grada/općine ne postoji",1,0)</f>
        <v>0</v>
      </c>
    </row>
    <row r="28" customFormat="false" ht="20.1" hidden="false" customHeight="true" outlineLevel="0" collapsed="false">
      <c r="A28" s="336" t="n">
        <f aca="false">A27+1</f>
        <v>17</v>
      </c>
      <c r="B28" s="337" t="str">
        <f aca="false">IF(L28=1,"Pogreška",IF(M28=1,"Provjera","OK"))</f>
        <v>OK</v>
      </c>
      <c r="C28" s="338" t="s">
        <v>2928</v>
      </c>
      <c r="D28" s="338"/>
      <c r="E28" s="338"/>
      <c r="F28" s="338"/>
      <c r="G28" s="338"/>
      <c r="H28" s="338"/>
      <c r="I28" s="338"/>
      <c r="J28" s="338"/>
      <c r="L28" s="317" t="n">
        <f aca="false">MAX(N28:T28)</f>
        <v>0</v>
      </c>
      <c r="M28" s="317"/>
      <c r="N28" s="317" t="n">
        <f aca="false">IF(AND(S7&lt;&gt;1,S7&lt;&gt;2,S7&lt;&gt;3,S7&lt;&gt;5,S7&lt;&gt;6,S7&lt;&gt;7,S7&lt;&gt;9,S7&lt;&gt;10),1,0)</f>
        <v>0</v>
      </c>
    </row>
    <row r="29" customFormat="false" ht="38.25" hidden="false" customHeight="true" outlineLevel="0" collapsed="false">
      <c r="A29" s="336" t="n">
        <f aca="false">A28+1</f>
        <v>18</v>
      </c>
      <c r="B29" s="337" t="str">
        <f aca="false">IF(L29=1,"Pogreška",IF(M29=1,"Provjera","OK"))</f>
        <v>OK</v>
      </c>
      <c r="C29" s="338" t="s">
        <v>2929</v>
      </c>
      <c r="D29" s="338"/>
      <c r="E29" s="338"/>
      <c r="F29" s="338"/>
      <c r="G29" s="338"/>
      <c r="H29" s="338"/>
      <c r="I29" s="338"/>
      <c r="J29" s="338"/>
      <c r="L29" s="317" t="n">
        <f aca="false">MAX(N29:T29)</f>
        <v>0</v>
      </c>
      <c r="M29" s="317"/>
      <c r="N29" s="317" t="n">
        <f aca="false">IF(AND(S7=10,OR(U7&lt;8,U7=12)),1,0)</f>
        <v>0</v>
      </c>
      <c r="O29" s="298" t="n">
        <f aca="false">IF(AND(S7&lt;10,OR(U7=9,U7=10,U7=11,U7&gt;12)),1,0)</f>
        <v>0</v>
      </c>
    </row>
    <row r="30" customFormat="false" ht="42" hidden="false" customHeight="true" outlineLevel="0" collapsed="false">
      <c r="A30" s="336" t="n">
        <f aca="false">A29+1</f>
        <v>19</v>
      </c>
      <c r="B30" s="337" t="str">
        <f aca="false">IF(L30=1,"Pogreška",IF(M30=1,"Provjera","OK"))</f>
        <v>OK</v>
      </c>
      <c r="C30" s="338" t="s">
        <v>2930</v>
      </c>
      <c r="D30" s="338"/>
      <c r="E30" s="338"/>
      <c r="F30" s="338"/>
      <c r="G30" s="338"/>
      <c r="H30" s="338"/>
      <c r="I30" s="338"/>
      <c r="J30" s="338"/>
      <c r="L30" s="317" t="n">
        <f aca="false">MAX(N30:S30)</f>
        <v>0</v>
      </c>
      <c r="M30" s="317"/>
      <c r="N30" s="317" t="n">
        <f aca="false">IF(AND(OR(S7=3,S7=6),OR(AA6=0,AA6="")),1,0)</f>
        <v>0</v>
      </c>
      <c r="O30" s="298" t="n">
        <f aca="false">IF(AND(AND(S7&lt;&gt;3,S7&lt;&gt;6),AND(AA6&lt;&gt;0,AA6&lt;&gt;"")),1,0)</f>
        <v>0</v>
      </c>
    </row>
    <row r="31" customFormat="false" ht="65.25" hidden="false" customHeight="true" outlineLevel="0" collapsed="false">
      <c r="A31" s="336" t="n">
        <f aca="false">A30+1</f>
        <v>20</v>
      </c>
      <c r="B31" s="337" t="str">
        <f aca="false">IF(L31=1,"Pogreška",IF(M31=1,"Provjera","OK"))</f>
        <v>OK</v>
      </c>
      <c r="C31" s="338" t="s">
        <v>2931</v>
      </c>
      <c r="D31" s="338"/>
      <c r="E31" s="338"/>
      <c r="F31" s="338"/>
      <c r="G31" s="338"/>
      <c r="H31" s="338"/>
      <c r="I31" s="338"/>
      <c r="J31" s="338"/>
      <c r="L31" s="317" t="n">
        <f aca="false">MAX(N31:Q31)</f>
        <v>0</v>
      </c>
      <c r="M31" s="317"/>
      <c r="N31" s="298" t="n">
        <f aca="false">IF(AND(AND(AA5&lt;&gt;0,AA5&lt;&gt;""),S7&lt;&gt;2,S7&lt;&gt;3,S7&lt;&gt;5,S7&lt;&gt;6),1,0)</f>
        <v>0</v>
      </c>
      <c r="O31" s="298" t="n">
        <f aca="false">IF(AND(OR(AA5=0,AA5=""),OR(S7=2,S7=3,S7=5,S7=6)),1,0)</f>
        <v>0</v>
      </c>
      <c r="P31" s="298" t="n">
        <f aca="false">IF(AND(U5&lt;&gt;0,U5&lt;&gt;"",U5=AA5),1,0)</f>
        <v>0</v>
      </c>
    </row>
    <row r="32" customFormat="false" ht="30" hidden="false" customHeight="true" outlineLevel="0" collapsed="false">
      <c r="A32" s="336" t="n">
        <f aca="false">A31+1</f>
        <v>21</v>
      </c>
      <c r="B32" s="337" t="str">
        <f aca="false">IF(L32=1,"Pogreška",IF(M32=1,"Provjera","OK"))</f>
        <v>OK</v>
      </c>
      <c r="C32" s="338" t="s">
        <v>2932</v>
      </c>
      <c r="D32" s="338"/>
      <c r="E32" s="338"/>
      <c r="F32" s="338"/>
      <c r="G32" s="338"/>
      <c r="H32" s="338"/>
      <c r="I32" s="338"/>
      <c r="J32" s="338"/>
      <c r="L32" s="317" t="n">
        <f aca="false">MAX(N32:R32)</f>
        <v>0</v>
      </c>
      <c r="M32" s="317"/>
      <c r="N32" s="317" t="n">
        <f aca="false">IF(AND(S6="DA",OR(S7=1,S7=2,S7=3,S7=9,S7=10)),1,0)</f>
        <v>0</v>
      </c>
    </row>
    <row r="33" customFormat="false" ht="40.5" hidden="false" customHeight="true" outlineLevel="0" collapsed="false">
      <c r="A33" s="336" t="n">
        <f aca="false">A32+1</f>
        <v>22</v>
      </c>
      <c r="B33" s="337" t="str">
        <f aca="false">IF(L33=1,"Pogreška",IF(M33=1,"Provjera","OK"))</f>
        <v>OK</v>
      </c>
      <c r="C33" s="338" t="s">
        <v>2933</v>
      </c>
      <c r="D33" s="338"/>
      <c r="E33" s="338"/>
      <c r="F33" s="338"/>
      <c r="G33" s="338"/>
      <c r="H33" s="338"/>
      <c r="I33" s="338"/>
      <c r="J33" s="338"/>
      <c r="L33" s="317" t="n">
        <f aca="false">MAX(N33:R33)</f>
        <v>0</v>
      </c>
      <c r="M33" s="317"/>
      <c r="N33" s="317" t="n">
        <f aca="false">IF(AND(S7&lt;10,OR(U7&gt;12,U7=8,U7=9,U7=10)),1,0)</f>
        <v>0</v>
      </c>
    </row>
    <row r="34" customFormat="false" ht="20.1" hidden="false" customHeight="true" outlineLevel="0" collapsed="false">
      <c r="A34" s="336" t="n">
        <f aca="false">A33+1</f>
        <v>23</v>
      </c>
      <c r="B34" s="337" t="str">
        <f aca="false">IF(L34=1,"Pogreška",IF(M34=1,"Provjera","OK"))</f>
        <v>OK</v>
      </c>
      <c r="C34" s="338" t="s">
        <v>2934</v>
      </c>
      <c r="D34" s="338"/>
      <c r="E34" s="338"/>
      <c r="F34" s="338"/>
      <c r="G34" s="338"/>
      <c r="H34" s="338"/>
      <c r="I34" s="338"/>
      <c r="J34" s="338"/>
      <c r="L34" s="317" t="n">
        <f aca="false">MAX(N34:R34)</f>
        <v>0</v>
      </c>
      <c r="M34" s="317"/>
      <c r="N34" s="317" t="n">
        <f aca="false">IF(AA7="Šifra države nepostojeća",1,0)</f>
        <v>0</v>
      </c>
    </row>
    <row r="35" customFormat="false" ht="20.1" hidden="false" customHeight="true" outlineLevel="0" collapsed="false">
      <c r="A35" s="336" t="n">
        <f aca="false">A34+1</f>
        <v>24</v>
      </c>
      <c r="B35" s="337" t="str">
        <f aca="false">IF(L35=1,"Pogreška",IF(M35=1,"Provjera","OK"))</f>
        <v>OK</v>
      </c>
      <c r="C35" s="338" t="s">
        <v>2935</v>
      </c>
      <c r="D35" s="338"/>
      <c r="E35" s="338"/>
      <c r="F35" s="338"/>
      <c r="G35" s="338"/>
      <c r="H35" s="338"/>
      <c r="I35" s="338"/>
      <c r="J35" s="338"/>
      <c r="L35" s="317" t="n">
        <f aca="false">MAX(N35:R35)</f>
        <v>0</v>
      </c>
      <c r="M35" s="317"/>
      <c r="N35" s="317" t="n">
        <f aca="false">IF(AND(OR(W8=0,W8=""),U7&lt;&gt;16),1,0)</f>
        <v>0</v>
      </c>
      <c r="O35" s="298" t="n">
        <f aca="false">IF(W9="Šifra NKD-a ne postoji",1,0)</f>
        <v>0</v>
      </c>
    </row>
    <row r="36" customFormat="false" ht="20.1" hidden="false" customHeight="true" outlineLevel="0" collapsed="false">
      <c r="A36" s="336" t="n">
        <f aca="false">A35+1</f>
        <v>25</v>
      </c>
      <c r="B36" s="337" t="str">
        <f aca="false">IF(L36=1,"Pogreška",IF(M36=1,"Provjera","OK"))</f>
        <v>OK</v>
      </c>
      <c r="C36" s="338" t="s">
        <v>2936</v>
      </c>
      <c r="D36" s="338"/>
      <c r="E36" s="338"/>
      <c r="F36" s="338"/>
      <c r="G36" s="338"/>
      <c r="H36" s="338"/>
      <c r="I36" s="338"/>
      <c r="J36" s="338"/>
      <c r="L36" s="317" t="n">
        <f aca="false">MAX(N36:R36)</f>
        <v>0</v>
      </c>
      <c r="M36" s="317"/>
      <c r="N36" s="317" t="n">
        <f aca="false">IF(AND(S3&lt;&gt;1,S3&lt;&gt;2,S3&lt;&gt;3,S3&lt;&gt;4),1,0)</f>
        <v>0</v>
      </c>
      <c r="O36" s="298" t="n">
        <f aca="false">IF(AND(S6="DA",S3=1),1,0)</f>
        <v>0</v>
      </c>
    </row>
    <row r="37" customFormat="false" ht="20.1" hidden="false" customHeight="true" outlineLevel="0" collapsed="false">
      <c r="A37" s="336" t="n">
        <f aca="false">A36+1</f>
        <v>26</v>
      </c>
      <c r="B37" s="337" t="str">
        <f aca="false">IF(L37=1,"Pogreška",IF(M37=1,"Provjera","OK"))</f>
        <v>OK</v>
      </c>
      <c r="C37" s="338" t="s">
        <v>2937</v>
      </c>
      <c r="D37" s="338"/>
      <c r="E37" s="338"/>
      <c r="F37" s="338"/>
      <c r="G37" s="338"/>
      <c r="H37" s="338"/>
      <c r="I37" s="338"/>
      <c r="J37" s="338"/>
      <c r="L37" s="317" t="n">
        <f aca="false">MAX(N37:R37)</f>
        <v>0</v>
      </c>
      <c r="M37" s="317"/>
      <c r="N37" s="317" t="n">
        <f aca="false">IF(AND(S4&lt;&gt;11,S4&lt;&gt;12,S4&lt;&gt;13,S4&lt;&gt;21,S4&lt;&gt;22,S4&lt;&gt;31,S4&lt;&gt;41,S4&lt;&gt;42),1,0)</f>
        <v>0</v>
      </c>
    </row>
    <row r="38" customFormat="false" ht="24.95" hidden="false" customHeight="true" outlineLevel="0" collapsed="false">
      <c r="A38" s="336" t="n">
        <f aca="false">A37+1</f>
        <v>27</v>
      </c>
      <c r="B38" s="337" t="str">
        <f aca="false">IF(L38=1,"Pogreška",IF(M38=1,"Provjera","OK"))</f>
        <v>OK</v>
      </c>
      <c r="C38" s="338" t="s">
        <v>2938</v>
      </c>
      <c r="D38" s="338"/>
      <c r="E38" s="338"/>
      <c r="F38" s="338"/>
      <c r="G38" s="338"/>
      <c r="H38" s="338"/>
      <c r="I38" s="338"/>
      <c r="J38" s="338"/>
      <c r="L38" s="317" t="n">
        <f aca="false">MAX(N38:R38)</f>
        <v>0</v>
      </c>
      <c r="M38" s="317"/>
      <c r="N38" s="317" t="n">
        <f aca="false">IF(ISERROR(Y2+Y3),1,IF(Y2+Y3&lt;&gt;100,1,0))</f>
        <v>0</v>
      </c>
      <c r="O38" s="298" t="n">
        <f aca="false">IF(ISERROR(INT(Y2)),1,IF(ROUND(Y2,0)&lt;&gt;Y2,1,0))</f>
        <v>0</v>
      </c>
      <c r="P38" s="298" t="n">
        <f aca="false">IF(ISERROR(INT(Y3)),1,IF(ROUND(INT(Y3),0)&lt;&gt;INT(Y3),1,0))</f>
        <v>0</v>
      </c>
    </row>
    <row r="39" customFormat="false" ht="24.95" hidden="false" customHeight="true" outlineLevel="0" collapsed="false">
      <c r="A39" s="336" t="n">
        <f aca="false">A38+1</f>
        <v>28</v>
      </c>
      <c r="B39" s="337" t="str">
        <f aca="false">IF(L39=1,"Pogreška",IF(M39=1,"Provjera","OK"))</f>
        <v>OK</v>
      </c>
      <c r="C39" s="338" t="s">
        <v>2939</v>
      </c>
      <c r="D39" s="338"/>
      <c r="E39" s="338"/>
      <c r="F39" s="338"/>
      <c r="G39" s="338"/>
      <c r="H39" s="338"/>
      <c r="I39" s="338"/>
      <c r="J39" s="338"/>
      <c r="L39" s="317" t="n">
        <f aca="false">MAX(N39:R39)</f>
        <v>0</v>
      </c>
      <c r="M39" s="317"/>
      <c r="N39" s="317" t="n">
        <f aca="false">IF(AND(P2&gt;0,P8=0),1,0)</f>
        <v>0</v>
      </c>
      <c r="O39" s="317" t="n">
        <f aca="false">IF(Q8=0,1,0)</f>
        <v>0</v>
      </c>
      <c r="P39" s="298" t="n">
        <f aca="false">IF(OR(P8&gt;12,AND(Q8&gt;12,P8&gt;0)),1,0)</f>
        <v>0</v>
      </c>
      <c r="Q39" s="298" t="n">
        <f aca="false">IF(AND(Q8&gt;12,OR(S5&lt;&gt;2,S2&lt;&gt;30)),1,0)</f>
        <v>0</v>
      </c>
    </row>
    <row r="40" customFormat="false" ht="30" hidden="false" customHeight="true" outlineLevel="0" collapsed="false">
      <c r="A40" s="336" t="n">
        <f aca="false">A39+1</f>
        <v>29</v>
      </c>
      <c r="B40" s="337" t="str">
        <f aca="false">IF(L40=1,"Pogreška",IF(M40=1,"Provjera","OK"))</f>
        <v>OK</v>
      </c>
      <c r="C40" s="338" t="s">
        <v>2940</v>
      </c>
      <c r="D40" s="338"/>
      <c r="E40" s="338"/>
      <c r="F40" s="338"/>
      <c r="G40" s="338"/>
      <c r="H40" s="338"/>
      <c r="I40" s="338"/>
      <c r="J40" s="338"/>
      <c r="L40" s="317" t="n">
        <f aca="false">MAX(N40:BI40)</f>
        <v>0</v>
      </c>
      <c r="M40" s="317"/>
      <c r="N40" s="317" t="n">
        <f aca="false">IF(OR(LEN(Y6)&lt;5,LEN(Y6)&lt;8,LEN(Y8)&lt;6),1,0)</f>
        <v>0</v>
      </c>
      <c r="O40" s="339" t="n">
        <f aca="false">IF(LEN(Y8)&lt;6,1,0)</f>
        <v>0</v>
      </c>
      <c r="P40" s="339" t="n">
        <f aca="false">IF(ISERROR(FIND("@",Y8,1)),1,0)</f>
        <v>0</v>
      </c>
      <c r="Q40" s="339" t="n">
        <f aca="false">IF(ISERROR(FIND("@",Y8,1)),1,0)</f>
        <v>0</v>
      </c>
      <c r="R40" s="339" t="n">
        <f aca="false">IF(ISERROR(FIND(".",Y8,1)),1,0)</f>
        <v>0</v>
      </c>
      <c r="S40" s="339" t="n">
        <f aca="false">IF(ISERROR(FIND(".",Y8,1)),1,0)</f>
        <v>0</v>
      </c>
      <c r="T40" s="339" t="n">
        <f aca="false">IF(ISERROR(FIND("Č",Y8,1)),0,1)</f>
        <v>0</v>
      </c>
      <c r="U40" s="339" t="n">
        <f aca="false">IF(ISERROR(FIND("Č",Y8,1)),0,1)</f>
        <v>0</v>
      </c>
      <c r="V40" s="339" t="n">
        <f aca="false">IF(ISERROR(FIND("Ć",Y8,1)),0,1)</f>
        <v>0</v>
      </c>
      <c r="W40" s="339" t="n">
        <f aca="false">IF(ISERROR(FIND("Ć",Y8,1)),0,1)</f>
        <v>0</v>
      </c>
      <c r="X40" s="339" t="n">
        <f aca="false">IF(ISERROR(FIND("Š",Y8,1)),0,1)</f>
        <v>0</v>
      </c>
      <c r="Y40" s="339" t="n">
        <f aca="false">IF(ISERROR(FIND("Š",Y8,1)),0,1)</f>
        <v>0</v>
      </c>
      <c r="Z40" s="339" t="n">
        <f aca="false">IF(ISERROR(FIND("Ž",Y8,1)),0,1)</f>
        <v>0</v>
      </c>
      <c r="AA40" s="339" t="n">
        <f aca="false">IF(ISERROR(FIND("Ž",Y8,1)),0,1)</f>
        <v>0</v>
      </c>
      <c r="AB40" s="339" t="n">
        <f aca="false">IF(ISERROR(FIND("Đ",Y8,1)),0,1)</f>
        <v>0</v>
      </c>
      <c r="AC40" s="339" t="n">
        <f aca="false">IF(ISERROR(FIND("Đ",Y8,1)),0,1)</f>
        <v>0</v>
      </c>
      <c r="AD40" s="26" t="n">
        <f aca="false">IF(ISERROR(FIND("""",Y8,1)),0,1)</f>
        <v>0</v>
      </c>
      <c r="AE40" s="26" t="n">
        <f aca="false">IF(ISERROR(FIND("""",Y8,1)),0,1)</f>
        <v>0</v>
      </c>
      <c r="AF40" s="26" t="n">
        <f aca="false">IF(ISERROR(FIND(",",Y8,1)),0,1)</f>
        <v>0</v>
      </c>
      <c r="AG40" s="26" t="n">
        <f aca="false">IF(ISERROR(FIND(",",Y8,1)),0,1)</f>
        <v>0</v>
      </c>
      <c r="AH40" s="26" t="n">
        <f aca="false">IF(ISERROR(FIND(";",Y8,1)),0,1)</f>
        <v>0</v>
      </c>
      <c r="AI40" s="26" t="n">
        <f aca="false">IF(ISERROR(FIND(";",Y8,1)),0,1)</f>
        <v>0</v>
      </c>
      <c r="AJ40" s="26" t="n">
        <f aca="false">IF(ISERROR(FIND(":",$W18,1)),0,1)</f>
        <v>0</v>
      </c>
      <c r="AK40" s="26" t="n">
        <f aca="false">IF(ISERROR(FIND(":",$W18,1)),0,1)</f>
        <v>0</v>
      </c>
      <c r="AL40" s="26" t="n">
        <f aca="false">IF(ISERROR(FIND("?",$W18,1)),0,1)</f>
        <v>0</v>
      </c>
      <c r="AM40" s="26" t="n">
        <f aca="false">IF(ISERROR(FIND("?",$W18,1)),0,1)</f>
        <v>0</v>
      </c>
      <c r="AN40" s="26" t="n">
        <f aca="false">IF(ISERROR(FIND("!",$W18,1)),0,1)</f>
        <v>0</v>
      </c>
      <c r="AO40" s="26" t="n">
        <f aca="false">IF(ISERROR(FIND("!",$W18,1)),0,1)</f>
        <v>0</v>
      </c>
      <c r="AP40" s="26" t="n">
        <f aca="false">IF(ISERROR(FIND("#",$W18,1)),0,1)</f>
        <v>0</v>
      </c>
      <c r="AQ40" s="26" t="n">
        <f aca="false">IF(ISERROR(FIND("#",$W18,1)),0,1)</f>
        <v>0</v>
      </c>
      <c r="AR40" s="26" t="n">
        <f aca="false">IF(ISERROR(FIND("$",$W18,1)),0,1)</f>
        <v>0</v>
      </c>
      <c r="AS40" s="26" t="n">
        <f aca="false">IF(ISERROR(FIND("$",$W18,1)),0,1)</f>
        <v>0</v>
      </c>
      <c r="AT40" s="26" t="n">
        <f aca="false">IF(ISERROR(FIND("%",$W18,1)),0,1)</f>
        <v>0</v>
      </c>
      <c r="AU40" s="26" t="n">
        <f aca="false">IF(ISERROR(FIND("%",$W18,1)),0,1)</f>
        <v>0</v>
      </c>
      <c r="AV40" s="26" t="n">
        <f aca="false">IF(ISERROR(FIND("&amp;",$W18,1)),0,1)</f>
        <v>0</v>
      </c>
      <c r="AW40" s="26" t="n">
        <f aca="false">IF(ISERROR(FIND("&amp;",$W18,1)),0,1)</f>
        <v>0</v>
      </c>
      <c r="AX40" s="26" t="n">
        <f aca="false">IF(ISERROR(FIND("/",$W18,1)),0,1)</f>
        <v>0</v>
      </c>
      <c r="AY40" s="26" t="n">
        <f aca="false">IF(ISERROR(FIND("/",$W18,1)),0,1)</f>
        <v>0</v>
      </c>
      <c r="AZ40" s="26" t="n">
        <f aca="false">IF(ISERROR(FIND("=",$W18,1)),0,1)</f>
        <v>0</v>
      </c>
      <c r="BA40" s="26" t="n">
        <f aca="false">IF(ISERROR(FIND("=",$W18,1)),0,1)</f>
        <v>0</v>
      </c>
      <c r="BB40" s="26" t="n">
        <f aca="false">IF(ISERROR(FIND("(",$W18,1)),0,1)</f>
        <v>0</v>
      </c>
      <c r="BC40" s="26" t="n">
        <f aca="false">IF(ISERROR(FIND("(",$W18,1)),0,1)</f>
        <v>0</v>
      </c>
      <c r="BD40" s="26" t="n">
        <f aca="false">IF(ISERROR(FIND(")",$W18,1)),0,1)</f>
        <v>0</v>
      </c>
      <c r="BE40" s="26" t="n">
        <f aca="false">IF(ISERROR(FIND(")",$W18,1)),0,1)</f>
        <v>0</v>
      </c>
      <c r="BF40" s="26" t="n">
        <f aca="false">IF(ISERROR(FIND(" ",$W18,1)),0,1)</f>
        <v>0</v>
      </c>
      <c r="BG40" s="26" t="n">
        <f aca="false">IF(ISERROR(FIND(" ",$W18,1)),0,1)</f>
        <v>0</v>
      </c>
      <c r="BH40" s="26" t="n">
        <f aca="false">IF(RIGHT(Y8,1)=".",1,0)</f>
        <v>0</v>
      </c>
      <c r="BI40" s="26" t="n">
        <f aca="false">IF(RIGHT(Y8,1)=".",1,0)</f>
        <v>0</v>
      </c>
    </row>
    <row r="41" customFormat="false" ht="41.25" hidden="false" customHeight="true" outlineLevel="0" collapsed="false">
      <c r="A41" s="336" t="n">
        <f aca="false">A40+1</f>
        <v>30</v>
      </c>
      <c r="B41" s="337" t="str">
        <f aca="false">IF(L41=1,"Pogreška",IF(M41=1,"Provjera","OK"))</f>
        <v>OK</v>
      </c>
      <c r="C41" s="338" t="s">
        <v>2941</v>
      </c>
      <c r="D41" s="338"/>
      <c r="E41" s="338"/>
      <c r="F41" s="338"/>
      <c r="G41" s="338"/>
      <c r="H41" s="338"/>
      <c r="I41" s="338"/>
      <c r="J41" s="338"/>
      <c r="L41" s="317" t="n">
        <f aca="false">MAX(N41:Q41)</f>
        <v>0</v>
      </c>
      <c r="M41" s="317"/>
      <c r="N41" s="317" t="n">
        <f aca="false">IF(OR(AND(AA2="",AA3&lt;&gt;""),AND(AA2&lt;&gt;"",AA3="")),1,0)</f>
        <v>0</v>
      </c>
      <c r="O41" s="298" t="n">
        <f aca="false">IF(AND(RefStr!H27=RefStr!B64,RefStr!H27&lt;&gt;""),1,0)</f>
        <v>0</v>
      </c>
      <c r="P41" s="298" t="n">
        <f aca="false">IF(AND(AA2&lt;&gt;"",Y8=W7),1,0)</f>
        <v>0</v>
      </c>
    </row>
    <row r="42" customFormat="false" ht="20.1" hidden="false" customHeight="true" outlineLevel="0" collapsed="false">
      <c r="A42" s="340" t="n">
        <f aca="false">A41+1</f>
        <v>31</v>
      </c>
      <c r="B42" s="341" t="str">
        <f aca="false">IF(L42=1,"Pogreška",IF(M42=1,"Provjera","OK"))</f>
        <v>OK</v>
      </c>
      <c r="C42" s="342" t="s">
        <v>2942</v>
      </c>
      <c r="D42" s="342"/>
      <c r="E42" s="342"/>
      <c r="F42" s="342"/>
      <c r="G42" s="342"/>
      <c r="H42" s="342"/>
      <c r="I42" s="342"/>
      <c r="J42" s="342"/>
      <c r="L42" s="317" t="n">
        <f aca="false">MAX(N42:R42)</f>
        <v>0</v>
      </c>
      <c r="M42" s="317"/>
      <c r="N42" s="317" t="n">
        <f aca="false">IF(LEN(AA10)&lt;5,1,0)</f>
        <v>0</v>
      </c>
      <c r="O42" s="317"/>
    </row>
    <row r="43" customFormat="false" ht="20.1" hidden="false" customHeight="true" outlineLevel="0" collapsed="false">
      <c r="A43" s="343" t="s">
        <v>2943</v>
      </c>
      <c r="B43" s="343"/>
      <c r="C43" s="343"/>
      <c r="D43" s="343"/>
      <c r="E43" s="343"/>
      <c r="F43" s="343"/>
      <c r="G43" s="343"/>
      <c r="H43" s="343"/>
      <c r="I43" s="343"/>
      <c r="J43" s="343"/>
      <c r="L43" s="317" t="n">
        <f aca="false">MAX(N43:R43)</f>
        <v>0</v>
      </c>
      <c r="M43" s="317"/>
      <c r="N43" s="317"/>
      <c r="O43" s="317"/>
      <c r="P43" s="317"/>
    </row>
    <row r="44" customFormat="false" ht="53.25" hidden="false" customHeight="true" outlineLevel="0" collapsed="false">
      <c r="A44" s="333" t="n">
        <f aca="false">A42+1</f>
        <v>32</v>
      </c>
      <c r="B44" s="334" t="str">
        <f aca="false">IF(L44=1,"Pogreška",IF(M44=1,"Provjera","OK"))</f>
        <v>OK</v>
      </c>
      <c r="C44" s="335" t="s">
        <v>2944</v>
      </c>
      <c r="D44" s="335"/>
      <c r="E44" s="335"/>
      <c r="F44" s="335"/>
      <c r="G44" s="335"/>
      <c r="H44" s="335"/>
      <c r="I44" s="335"/>
      <c r="J44" s="335"/>
      <c r="L44" s="317" t="n">
        <f aca="false">MAX(N44:R44)</f>
        <v>0</v>
      </c>
      <c r="M44" s="317"/>
      <c r="N44" s="317" t="n">
        <f aca="false">IF(ABS(Bilanca!I73-Bilanca!I134)&gt;1,1,0)</f>
        <v>0</v>
      </c>
      <c r="O44" s="317" t="n">
        <f aca="false">IF(ABS(Bilanca!J73-Bilanca!J134)&gt;1,1,0)</f>
        <v>0</v>
      </c>
      <c r="P44" s="298" t="n">
        <f aca="false">IF(AND(Bilanca!J73=0,OR(S5&lt;&gt;2,S2&lt;&gt;30)),1,0)</f>
        <v>0</v>
      </c>
      <c r="Q44" s="298" t="n">
        <f aca="false">IF(AND(Bilanca!I73=0,P8&gt;0,OR(S5&lt;&gt;2,S2&lt;&gt;30)),1,0)</f>
        <v>0</v>
      </c>
    </row>
    <row r="45" customFormat="false" ht="30" hidden="false" customHeight="true" outlineLevel="0" collapsed="false">
      <c r="A45" s="336" t="n">
        <f aca="false">A44+1</f>
        <v>33</v>
      </c>
      <c r="B45" s="337" t="str">
        <f aca="false">IF(L45=1,"Pogreška",IF(M45=1,"Provjera","OK"))</f>
        <v>OK</v>
      </c>
      <c r="C45" s="338" t="s">
        <v>2945</v>
      </c>
      <c r="D45" s="338"/>
      <c r="E45" s="338"/>
      <c r="F45" s="338"/>
      <c r="G45" s="338"/>
      <c r="H45" s="338"/>
      <c r="I45" s="338"/>
      <c r="J45" s="338"/>
      <c r="L45" s="317" t="n">
        <f aca="false">MAX(N45:R45)</f>
        <v>0</v>
      </c>
      <c r="M45" s="317"/>
      <c r="N45" s="317" t="n">
        <f aca="false">IF(ABS(Bilanca!I74-Bilanca!I135)&gt;1,1,0)</f>
        <v>0</v>
      </c>
      <c r="O45" s="317" t="n">
        <f aca="false">IF(ABS(Bilanca!J74-Bilanca!J135)&gt;1,1,0)</f>
        <v>0</v>
      </c>
    </row>
    <row r="46" customFormat="false" ht="30" hidden="false" customHeight="true" outlineLevel="0" collapsed="false">
      <c r="A46" s="336" t="n">
        <f aca="false">A45+1</f>
        <v>34</v>
      </c>
      <c r="B46" s="337" t="str">
        <f aca="false">IF(L46=1,"Pogreška",IF(M46=1,"Provjera","OK"))</f>
        <v>OK</v>
      </c>
      <c r="C46" s="338" t="s">
        <v>2946</v>
      </c>
      <c r="D46" s="338"/>
      <c r="E46" s="338"/>
      <c r="F46" s="338"/>
      <c r="G46" s="338"/>
      <c r="H46" s="338"/>
      <c r="I46" s="338"/>
      <c r="J46" s="338"/>
      <c r="L46" s="317" t="n">
        <f aca="false">MAX(N46:R46)</f>
        <v>0</v>
      </c>
      <c r="M46" s="317"/>
      <c r="N46" s="317" t="n">
        <f aca="false">IF(AND(Bilanca!I96&lt;&gt;0,Bilanca!I97&lt;&gt;0),1,0)</f>
        <v>0</v>
      </c>
      <c r="O46" s="317" t="n">
        <f aca="false">IF(AND(Bilanca!J96&lt;&gt;0,Bilanca!J97&lt;&gt;0),1,0)</f>
        <v>0</v>
      </c>
      <c r="P46" s="317"/>
      <c r="Q46" s="317"/>
    </row>
    <row r="47" customFormat="false" ht="54.95" hidden="false" customHeight="true" outlineLevel="0" collapsed="false">
      <c r="A47" s="336" t="n">
        <f aca="false">A46+1</f>
        <v>35</v>
      </c>
      <c r="B47" s="337" t="str">
        <f aca="false">IF(L47=1,"Pogreška",IF(M47=1,"Provjera","OK"))</f>
        <v>OK</v>
      </c>
      <c r="C47" s="338" t="s">
        <v>2947</v>
      </c>
      <c r="D47" s="338"/>
      <c r="E47" s="338"/>
      <c r="F47" s="338"/>
      <c r="G47" s="338"/>
      <c r="H47" s="338"/>
      <c r="I47" s="338"/>
      <c r="J47" s="338"/>
      <c r="L47" s="317" t="n">
        <f aca="false">MAX(N47:V47)</f>
        <v>0</v>
      </c>
      <c r="M47" s="317"/>
      <c r="N47" s="317" t="n">
        <f aca="false">IF(AND($S$6&lt;&gt;"DA",ABS(Bilanca!I96-RDG!I67)&gt;1,MIN(RDG!I70:I83)=0,MAX(RDG!I70:I83)=0),1,0)</f>
        <v>0</v>
      </c>
      <c r="O47" s="317" t="n">
        <f aca="false">IF(AND($S$6&lt;&gt;"DA",ABS(Bilanca!J96-RDG!J67)&gt;1,MIN(RDG!J70:J83)=0,MAX(RDG!J70:J83)=0),1,0)</f>
        <v>0</v>
      </c>
      <c r="P47" s="317" t="n">
        <f aca="false">IF(AND($S$6&lt;&gt;"DA",ABS(Bilanca!I97-RDG!I68)&gt;1,MIN(RDG!I70:I83)=0,MAX(RDG!I70:I83)=0),1,0)</f>
        <v>0</v>
      </c>
      <c r="Q47" s="317" t="n">
        <f aca="false">IF(AND($S$6&lt;&gt;"DA",ABS(Bilanca!J97-RDG!J68)&gt;1,MIN(RDG!J70:J83)=0,MAX(RDG!J70:J83)=0),1,0)</f>
        <v>0</v>
      </c>
      <c r="R47" s="298" t="n">
        <f aca="false">IF(AND($S$6&lt;&gt;"DA",ABS(Bilanca!I96-RDG!I82)&gt;1,OR(MIN(RDG!I70:I83)&lt;&gt;0,MAX(RDG!I70:I83)&lt;&gt;0),$AA$4="MSFI"),1,0)</f>
        <v>0</v>
      </c>
      <c r="S47" s="298" t="n">
        <f aca="false">IF(AND($S$6&lt;&gt;"DA",ABS(Bilanca!J96-RDG!J82)&gt;1,OR(MIN(RDG!J70:J83)&lt;&gt;0,MAX(RDG!J70:J83)&lt;&gt;0),$AA$4="MSFI"),1,0)</f>
        <v>0</v>
      </c>
      <c r="T47" s="298" t="n">
        <f aca="false">IF(AND($S$6&lt;&gt;"DA",ABS(Bilanca!K96-RDG!K82)&gt;1,OR(MIN(RDG!K70:K83)&lt;&gt;0,MAX(RDG!K70:K83)&lt;&gt;0),$AA$4="MSFI"),1,0)</f>
        <v>0</v>
      </c>
      <c r="U47" s="298" t="n">
        <f aca="false">IF(AND($S$6&lt;&gt;"DA",ABS(Bilanca!J97-RDG!J83)&gt;1,OR(MIN(RDG!J70:J83)&lt;&gt;0,MAX(RDG!J70:J83)&lt;&gt;0),$AA$4="MSFI"),1,0)</f>
        <v>0</v>
      </c>
      <c r="V47" s="298" t="n">
        <f aca="false">IF(AND($S$6&lt;&gt;"DA",ABS(Bilanca!K97-RDG!K83)&gt;1,OR(MIN(RDG!K70:K83)&lt;&gt;0,MAX(RDG!K70:K83)&lt;&gt;0),$AA$4="MSFI"),1,0)</f>
        <v>0</v>
      </c>
    </row>
    <row r="48" customFormat="false" ht="45" hidden="false" customHeight="true" outlineLevel="0" collapsed="false">
      <c r="A48" s="336" t="n">
        <f aca="false">A47+1</f>
        <v>36</v>
      </c>
      <c r="B48" s="337" t="str">
        <f aca="false">IF(L48=1,"Pogreška",IF(M48=1,"Provjera","OK"))</f>
        <v>OK</v>
      </c>
      <c r="C48" s="338" t="s">
        <v>2948</v>
      </c>
      <c r="D48" s="338"/>
      <c r="E48" s="338"/>
      <c r="F48" s="338"/>
      <c r="G48" s="338"/>
      <c r="H48" s="338"/>
      <c r="I48" s="338"/>
      <c r="J48" s="338"/>
      <c r="L48" s="317" t="n">
        <f aca="false">MAX(N48:R48)</f>
        <v>0</v>
      </c>
      <c r="M48" s="317"/>
      <c r="N48" s="317" t="n">
        <f aca="false">IF(AND(OR(RefStr!$C$7=4,RefStr!$C$7=5,RefStr!$C$7=6),P8&gt;0,Bilanca!I77=0),1,0)</f>
        <v>0</v>
      </c>
      <c r="O48" s="317" t="n">
        <f aca="false">IF(AND(OR(RefStr!$C$7=4,RefStr!$C$7=5,RefStr!$C$7=6),Q8&gt;0,Bilanca!J77=0),1,0)</f>
        <v>0</v>
      </c>
      <c r="P48" s="317"/>
    </row>
    <row r="49" customFormat="false" ht="45" hidden="false" customHeight="true" outlineLevel="0" collapsed="false">
      <c r="A49" s="336" t="n">
        <f aca="false">A48+1</f>
        <v>37</v>
      </c>
      <c r="B49" s="337" t="str">
        <f aca="false">IF(L49=1,"Pogreška",IF(M49=1,"Provjera","OK"))</f>
        <v>OK</v>
      </c>
      <c r="C49" s="338" t="s">
        <v>2949</v>
      </c>
      <c r="D49" s="338"/>
      <c r="E49" s="338"/>
      <c r="F49" s="338"/>
      <c r="G49" s="338"/>
      <c r="H49" s="338"/>
      <c r="I49" s="338"/>
      <c r="J49" s="338"/>
      <c r="L49" s="317" t="n">
        <f aca="false">MAX(N49:R49)</f>
        <v>0</v>
      </c>
      <c r="M49" s="317" t="n">
        <f aca="false">MAX(S49:V49)</f>
        <v>0</v>
      </c>
      <c r="N49" s="317" t="n">
        <f aca="false">IF(AND(S6="NE",OR(Bilanca!I98&lt;&gt;0,Bilanca!J98&lt;&gt;0)),1,0)</f>
        <v>0</v>
      </c>
      <c r="O49" s="317"/>
      <c r="P49" s="317"/>
      <c r="S49" s="298" t="n">
        <f aca="false">IF(AND(S6="DA",AND(Bilanca!I98=0,P8&gt;0)),1,0)</f>
        <v>0</v>
      </c>
      <c r="T49" s="298" t="n">
        <f aca="false">IF(AND(S6="DA",AND(Bilanca!J98=0,Q8&gt;0)),1,0)</f>
        <v>0</v>
      </c>
    </row>
    <row r="50" customFormat="false" ht="57.75" hidden="false" customHeight="true" outlineLevel="0" collapsed="false">
      <c r="A50" s="336" t="n">
        <f aca="false">A49+1</f>
        <v>38</v>
      </c>
      <c r="B50" s="337" t="str">
        <f aca="false">IF(L50=1,"Pogreška",IF(M50=1,"Provjera","OK"))</f>
        <v>OK</v>
      </c>
      <c r="C50" s="338"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3, a upisana veličina je 3.</v>
      </c>
      <c r="D50" s="338"/>
      <c r="E50" s="338"/>
      <c r="F50" s="338"/>
      <c r="G50" s="338"/>
      <c r="H50" s="338"/>
      <c r="I50" s="338"/>
      <c r="J50" s="338"/>
      <c r="L50" s="317" t="n">
        <f aca="false">IF(N50&lt;&gt;S3,1,0)</f>
        <v>0</v>
      </c>
      <c r="M50" s="317"/>
      <c r="N50" s="317" t="n">
        <f aca="false">IF(P8&gt;0,O50,AC50)</f>
        <v>3</v>
      </c>
      <c r="O50" s="344" t="n">
        <f aca="false">IF(SUM(Y50:AA50)&gt;1,4,IF(SUM(U50:W50)&gt;1,3,IF(SUM(Q50:S50)&gt;1,2,IF(S6="DA",2,1))))</f>
        <v>3</v>
      </c>
      <c r="P50" s="345" t="s">
        <v>2232</v>
      </c>
      <c r="Q50" s="345" t="n">
        <f aca="false">IF(Bilanca!I73&gt;2600000,1,0)</f>
        <v>1</v>
      </c>
      <c r="R50" s="346" t="n">
        <f aca="false">IF(RDG!I60&gt;5200000,1,0)</f>
        <v>1</v>
      </c>
      <c r="S50" s="346" t="n">
        <f aca="false">IF(P10&gt;10,1,0)</f>
        <v>1</v>
      </c>
      <c r="T50" s="346" t="s">
        <v>2950</v>
      </c>
      <c r="U50" s="346" t="n">
        <f aca="false">IF(Bilanca!I73&gt;30000000,1,0)</f>
        <v>1</v>
      </c>
      <c r="V50" s="346" t="n">
        <f aca="false">IF(RDG!I60&gt;60000000,1,0)</f>
        <v>0</v>
      </c>
      <c r="W50" s="346" t="n">
        <f aca="false">IF(P10&gt;50,1,0)</f>
        <v>1</v>
      </c>
      <c r="X50" s="346" t="s">
        <v>2951</v>
      </c>
      <c r="Y50" s="346" t="n">
        <f aca="false">IF(Bilanca!I73&gt;150000000,1,0)</f>
        <v>0</v>
      </c>
      <c r="Z50" s="346" t="n">
        <f aca="false">IF(RDG!I60&gt;300000000,1,0)</f>
        <v>0</v>
      </c>
      <c r="AA50" s="346" t="n">
        <f aca="false">IF(P10&gt;250,1,0)</f>
        <v>0</v>
      </c>
      <c r="AC50" s="344" t="n">
        <f aca="false">IF(SUM(AM50:AO50)&gt;1,4,IF(SUM(AI50:AK50)&gt;1,3,IF(SUM(AE50:AG50)&gt;1,2,IF(S6="DA",2,1))))</f>
        <v>3</v>
      </c>
      <c r="AD50" s="345" t="s">
        <v>2232</v>
      </c>
      <c r="AE50" s="345" t="n">
        <f aca="false">IF(Bilanca!J73&gt;2600000,1,0)</f>
        <v>1</v>
      </c>
      <c r="AF50" s="346" t="n">
        <f aca="false">IF(S9&gt;S8,IF(RDG!J60*365/(S9-S8)&gt;5200000,1,0),0)</f>
        <v>1</v>
      </c>
      <c r="AG50" s="346" t="n">
        <f aca="false">IF(Q10&gt;10,1,0)</f>
        <v>1</v>
      </c>
      <c r="AH50" s="346" t="s">
        <v>2950</v>
      </c>
      <c r="AI50" s="346" t="n">
        <f aca="false">IF(Bilanca!J73&gt;30000000,1,0)</f>
        <v>1</v>
      </c>
      <c r="AJ50" s="346" t="n">
        <f aca="false">IF(S9&gt;S8,IF(RDG!J60*365/(S9-S8)&gt;60000000,1,0),0)</f>
        <v>0</v>
      </c>
      <c r="AK50" s="346" t="n">
        <f aca="false">IF(Q10&gt;50,1,0)</f>
        <v>1</v>
      </c>
      <c r="AL50" s="346" t="s">
        <v>2951</v>
      </c>
      <c r="AM50" s="346" t="n">
        <f aca="false">IF(Bilanca!J73&gt;150000000,1,0)</f>
        <v>0</v>
      </c>
      <c r="AN50" s="346" t="n">
        <f aca="false">IF(S9&gt;S8,IF(RDG!J60*365/(S9-S8)&gt;300000000,1,0),0)</f>
        <v>0</v>
      </c>
      <c r="AO50" s="346" t="n">
        <f aca="false">IF(Q10&gt;250,1,0)</f>
        <v>0</v>
      </c>
    </row>
    <row r="51" customFormat="false" ht="45" hidden="false" customHeight="true" outlineLevel="0" collapsed="false">
      <c r="A51" s="336" t="n">
        <f aca="false">A50+1</f>
        <v>39</v>
      </c>
      <c r="B51" s="337" t="str">
        <f aca="false">IF(L51=1,"Pogreška",IF(M51=1,"Provjera","OK"))</f>
        <v>OK</v>
      </c>
      <c r="C51" s="338" t="s">
        <v>2952</v>
      </c>
      <c r="D51" s="338"/>
      <c r="E51" s="338"/>
      <c r="F51" s="338"/>
      <c r="G51" s="338"/>
      <c r="H51" s="338"/>
      <c r="I51" s="338"/>
      <c r="J51" s="338"/>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6" t="n">
        <f aca="false">A51+1</f>
        <v>40</v>
      </c>
      <c r="B52" s="337" t="str">
        <f aca="false">IF(L52=1,"Pogreška",IF(M52=1,"Provjera","OK"))</f>
        <v>OK</v>
      </c>
      <c r="C52" s="338" t="s">
        <v>2953</v>
      </c>
      <c r="D52" s="338"/>
      <c r="E52" s="338"/>
      <c r="F52" s="338"/>
      <c r="G52" s="338"/>
      <c r="H52" s="338"/>
      <c r="I52" s="338"/>
      <c r="J52" s="338"/>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1</v>
      </c>
      <c r="AA52" s="347" t="n">
        <f aca="false">IF(Bilanca!I73&gt;15000000,1,0)</f>
        <v>1</v>
      </c>
      <c r="AB52" s="347" t="n">
        <f aca="false">IF(RDG!I60&gt;30000000,1,0)</f>
        <v>0</v>
      </c>
      <c r="AC52" s="347" t="n">
        <f aca="false">IF(P10&gt;25,1,0)</f>
        <v>1</v>
      </c>
    </row>
    <row r="53" customFormat="false" ht="30" hidden="false" customHeight="true" outlineLevel="0" collapsed="false">
      <c r="A53" s="336" t="n">
        <f aca="false">A52+1</f>
        <v>41</v>
      </c>
      <c r="B53" s="337" t="str">
        <f aca="false">IF(L53=1,"Pogreška",IF(M53=1,"Provjera","OK"))</f>
        <v>OK</v>
      </c>
      <c r="C53" s="338" t="s">
        <v>2954</v>
      </c>
      <c r="D53" s="338"/>
      <c r="E53" s="338"/>
      <c r="F53" s="338"/>
      <c r="G53" s="338"/>
      <c r="H53" s="338"/>
      <c r="I53" s="338"/>
      <c r="J53" s="338"/>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6" t="n">
        <f aca="false">A53+1</f>
        <v>42</v>
      </c>
      <c r="B54" s="337" t="str">
        <f aca="false">IF(L54=1,"Pogreška",IF(M54=1,"Provjera","OK"))</f>
        <v>OK</v>
      </c>
      <c r="C54" s="338" t="s">
        <v>2955</v>
      </c>
      <c r="D54" s="338"/>
      <c r="E54" s="338"/>
      <c r="F54" s="338"/>
      <c r="G54" s="338"/>
      <c r="H54" s="338"/>
      <c r="I54" s="338"/>
      <c r="J54" s="338"/>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6" t="n">
        <f aca="false">A54+1</f>
        <v>43</v>
      </c>
      <c r="B55" s="337" t="str">
        <f aca="false">IF(L55=1,"Pogreška",IF(M55=1,"Provjera","OK"))</f>
        <v>OK</v>
      </c>
      <c r="C55" s="338" t="s">
        <v>2956</v>
      </c>
      <c r="D55" s="338"/>
      <c r="E55" s="338"/>
      <c r="F55" s="338"/>
      <c r="G55" s="338"/>
      <c r="H55" s="338"/>
      <c r="I55" s="338"/>
      <c r="J55" s="338"/>
      <c r="L55" s="317" t="n">
        <f aca="false">MAX(N55:P55)</f>
        <v>0</v>
      </c>
      <c r="M55" s="317"/>
      <c r="N55" s="298" t="n">
        <f aca="false">IF(AND(S7=1,MAX(Dodatni!J23,Dodatni!J27,Dodatni!J49,Dodatni!J86)&gt;0),1,0)</f>
        <v>0</v>
      </c>
      <c r="O55" s="298" t="n">
        <f aca="false">IF(AND(S7=1,MAX(Dodatni!J23,Dodatni!J27,Dodatni!J49,Dodatni!J86)&gt;0),1,0)</f>
        <v>0</v>
      </c>
    </row>
    <row r="56" customFormat="false" ht="30" hidden="false" customHeight="true" outlineLevel="0" collapsed="false">
      <c r="A56" s="336" t="n">
        <f aca="false">A55+1</f>
        <v>44</v>
      </c>
      <c r="B56" s="337" t="str">
        <f aca="false">IF(L56=1,"Pogreška",IF(M56=1,"Provjera","OK"))</f>
        <v>OK</v>
      </c>
      <c r="C56" s="338" t="s">
        <v>2957</v>
      </c>
      <c r="D56" s="338"/>
      <c r="E56" s="338"/>
      <c r="F56" s="338"/>
      <c r="G56" s="338"/>
      <c r="H56" s="338"/>
      <c r="I56" s="338"/>
      <c r="J56" s="338"/>
      <c r="L56" s="348" t="n">
        <f aca="false">MAX(N56:O56)</f>
        <v>0</v>
      </c>
      <c r="M56" s="348" t="n">
        <f aca="false">MAX(P56)</f>
        <v>0</v>
      </c>
      <c r="N56" s="348"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6" t="n">
        <f aca="false">A56+1</f>
        <v>45</v>
      </c>
      <c r="B57" s="337" t="str">
        <f aca="false">IF(L57=1,"Pogreška",IF(M57=1,"Provjera","OK"))</f>
        <v>OK</v>
      </c>
      <c r="C57" s="338" t="s">
        <v>2958</v>
      </c>
      <c r="D57" s="338"/>
      <c r="E57" s="338"/>
      <c r="F57" s="338"/>
      <c r="G57" s="338"/>
      <c r="H57" s="338"/>
      <c r="I57" s="338"/>
      <c r="J57" s="338"/>
      <c r="L57" s="348" t="n">
        <f aca="false">MAX(N57:Q57)</f>
        <v>0</v>
      </c>
      <c r="M57" s="317"/>
      <c r="N57" s="349" t="n">
        <f aca="false">IF(MIN(Bilanca!I9:J74,Bilanca!I77:J77,Bilanca!I80:J84,Bilanca!I93:J94,Bilanca!I96:J97,Bilanca!I99:J135)&lt;0,1,0)</f>
        <v>0</v>
      </c>
      <c r="O57" s="317"/>
      <c r="P57" s="317"/>
    </row>
    <row r="58" customFormat="false" ht="30" hidden="false" customHeight="true" outlineLevel="0" collapsed="false">
      <c r="A58" s="336" t="n">
        <f aca="false">A57+1</f>
        <v>46</v>
      </c>
      <c r="B58" s="337" t="str">
        <f aca="false">IF(L58=1,"Pogreška",IF(M58=1,"Provjera","OK"))</f>
        <v>OK</v>
      </c>
      <c r="C58" s="338" t="s">
        <v>2959</v>
      </c>
      <c r="D58" s="338"/>
      <c r="E58" s="338"/>
      <c r="F58" s="338"/>
      <c r="G58" s="338"/>
      <c r="H58" s="338"/>
      <c r="I58" s="338"/>
      <c r="J58" s="338"/>
      <c r="L58" s="348" t="n">
        <f aca="false">MAX(N58:Q58)</f>
        <v>0</v>
      </c>
      <c r="M58" s="317"/>
      <c r="N58" s="349" t="n">
        <f aca="false">IF(MIN(RDG!I8:J14,RDG!I16:J25,RDG!I36:J53,RDG!I55:J61,RDG!I63:J64,RDG!I67:J68,RDG!I71:J72,RDG!I74:J75,RDG!I78:J79,RDG!I82:J83)&lt;0,1,0)</f>
        <v>0</v>
      </c>
      <c r="O58" s="317"/>
      <c r="P58" s="317"/>
    </row>
    <row r="59" customFormat="false" ht="30" hidden="false" customHeight="true" outlineLevel="0" collapsed="false">
      <c r="A59" s="336" t="n">
        <f aca="false">A58+1</f>
        <v>47</v>
      </c>
      <c r="B59" s="337" t="str">
        <f aca="false">IF(L59=1,"Pogreška",IF(M59=1,"Provjera","OK"))</f>
        <v>OK</v>
      </c>
      <c r="C59" s="338" t="s">
        <v>2960</v>
      </c>
      <c r="D59" s="338"/>
      <c r="E59" s="338"/>
      <c r="F59" s="338"/>
      <c r="G59" s="338"/>
      <c r="H59" s="338"/>
      <c r="I59" s="338"/>
      <c r="J59" s="338"/>
      <c r="L59" s="348" t="n">
        <f aca="false">MAX(N59:Q59)</f>
        <v>0</v>
      </c>
      <c r="M59" s="317"/>
      <c r="N59" s="349" t="n">
        <f aca="false">IF(MIN(NT_I!I11:J11,NT_I!I15:J15,NT_I!I30:J36,NT_I!I59:J60)&lt;0,1,0)</f>
        <v>0</v>
      </c>
      <c r="O59" s="317"/>
      <c r="P59" s="317"/>
    </row>
    <row r="60" customFormat="false" ht="30" hidden="false" customHeight="true" outlineLevel="0" collapsed="false">
      <c r="A60" s="336" t="n">
        <f aca="false">A59+1</f>
        <v>48</v>
      </c>
      <c r="B60" s="337" t="str">
        <f aca="false">IF(L60=1,"Pogreška",IF(M60=1,"Provjera","OK"))</f>
        <v>OK</v>
      </c>
      <c r="C60" s="338" t="s">
        <v>2961</v>
      </c>
      <c r="D60" s="338"/>
      <c r="E60" s="338"/>
      <c r="F60" s="338"/>
      <c r="G60" s="338"/>
      <c r="H60" s="338"/>
      <c r="I60" s="338"/>
      <c r="J60" s="338"/>
      <c r="L60" s="348" t="n">
        <f aca="false">MAX(N60:Q60)</f>
        <v>0</v>
      </c>
      <c r="M60" s="317"/>
      <c r="N60" s="349" t="n">
        <f aca="false">IF(MAX(NT_I!I14:J14,NT_I!I26:J26,NT_I!I37:J39,NT_I!I41:J41,NT_I!I50:J55)&gt;0,1,0)</f>
        <v>0</v>
      </c>
      <c r="O60" s="317"/>
      <c r="P60" s="317"/>
    </row>
    <row r="61" customFormat="false" ht="30" hidden="false" customHeight="true" outlineLevel="0" collapsed="false">
      <c r="A61" s="336" t="n">
        <f aca="false">A60+1</f>
        <v>49</v>
      </c>
      <c r="B61" s="337" t="str">
        <f aca="false">IF(L61=1,"Pogreška",IF(M61=1,"Provjera","OK"))</f>
        <v>OK</v>
      </c>
      <c r="C61" s="338" t="s">
        <v>2962</v>
      </c>
      <c r="D61" s="338"/>
      <c r="E61" s="338"/>
      <c r="F61" s="338"/>
      <c r="G61" s="338"/>
      <c r="H61" s="338"/>
      <c r="I61" s="338"/>
      <c r="J61" s="338"/>
      <c r="L61" s="348" t="n">
        <f aca="false">MAX(N61:Q61)</f>
        <v>0</v>
      </c>
      <c r="M61" s="317"/>
      <c r="N61" s="349" t="n">
        <f aca="false">IF(MIN(NT_D!I9:J14,NT_D!I24:J30,NT_D!I39:J43,NT_D!I53:J54)&lt;0,1,0)</f>
        <v>0</v>
      </c>
      <c r="O61" s="317"/>
      <c r="P61" s="317"/>
    </row>
    <row r="62" customFormat="false" ht="30" hidden="false" customHeight="true" outlineLevel="0" collapsed="false">
      <c r="A62" s="336" t="n">
        <f aca="false">A61+1</f>
        <v>50</v>
      </c>
      <c r="B62" s="337" t="str">
        <f aca="false">IF(L62=1,"Pogreška",IF(M62=1,"Provjera","OK"))</f>
        <v>OK</v>
      </c>
      <c r="C62" s="338" t="s">
        <v>2963</v>
      </c>
      <c r="D62" s="338"/>
      <c r="E62" s="338"/>
      <c r="F62" s="338"/>
      <c r="G62" s="338"/>
      <c r="H62" s="338"/>
      <c r="I62" s="338"/>
      <c r="J62" s="338"/>
      <c r="L62" s="348" t="n">
        <f aca="false">MAX(N62:Q62)</f>
        <v>0</v>
      </c>
      <c r="M62" s="317"/>
      <c r="N62" s="349" t="n">
        <f aca="false">IF(MAX(NT_D!I15:J21,NT_D!I31:J33,NT_D!I35:J36,NT_D!I44:J49)&gt;0,1,0)</f>
        <v>0</v>
      </c>
      <c r="O62" s="317"/>
      <c r="P62" s="317"/>
    </row>
    <row r="63" customFormat="false" ht="44.25" hidden="false" customHeight="true" outlineLevel="0" collapsed="false">
      <c r="A63" s="336" t="n">
        <f aca="false">A62+1</f>
        <v>51</v>
      </c>
      <c r="B63" s="337" t="str">
        <f aca="false">IF(L63=1,"Pogreška",IF(M63=1,"Provjera","OK"))</f>
        <v>OK</v>
      </c>
      <c r="C63" s="338" t="s">
        <v>2964</v>
      </c>
      <c r="D63" s="338"/>
      <c r="E63" s="338"/>
      <c r="F63" s="338"/>
      <c r="G63" s="338"/>
      <c r="H63" s="338"/>
      <c r="I63" s="338"/>
      <c r="J63" s="338"/>
      <c r="L63" s="348" t="n">
        <f aca="false">MAX(N63:Q63)</f>
        <v>0</v>
      </c>
      <c r="M63" s="317"/>
      <c r="N63" s="349" t="n">
        <f aca="false">IF(AND($S$6="DA",ABS(RDG!I66-RDG!I85)&gt;1,AND(MIN(RDG!I70:I75)=0,MAX(RDG!I70:I75)=0)),1,0)</f>
        <v>0</v>
      </c>
      <c r="O63" s="349" t="n">
        <f aca="false">IF(AND($S$6="DA",ABS(RDG!J66-RDG!J85)&gt;1,AND(MIN(RDG!J70:J75)=0,MAX(RDG!J70:J75)=0)),1,0)</f>
        <v>0</v>
      </c>
      <c r="P63" s="317" t="n">
        <f aca="false">IF(AND($S$6="DA",ABS(RDG!I81-RDG!I85)&gt;1,OR(MIN(RDG!I70:I75)&lt;&gt;0,MAX(RDG!I70:I75)&lt;&gt;0),$AA$4="MSFI"),1,0)</f>
        <v>0</v>
      </c>
      <c r="Q63" s="317" t="n">
        <f aca="false">IF(AND($S$6="DA",ABS(RDG!J81-RDG!J85)&gt;1,OR(MIN(RDG!J70:J75)&lt;&gt;0,MAX(RDG!J70:J75)&lt;&gt;0),$AA$4="MSFI"),1,0)</f>
        <v>0</v>
      </c>
    </row>
    <row r="64" customFormat="false" ht="42" hidden="false" customHeight="true" outlineLevel="0" collapsed="false">
      <c r="A64" s="336" t="n">
        <f aca="false">A63+1</f>
        <v>52</v>
      </c>
      <c r="B64" s="337" t="str">
        <f aca="false">IF(L64=1,"Pogreška",IF(M64=1,"Provjera","OK"))</f>
        <v>OK</v>
      </c>
      <c r="C64" s="338" t="s">
        <v>2965</v>
      </c>
      <c r="D64" s="338"/>
      <c r="E64" s="338"/>
      <c r="F64" s="338"/>
      <c r="G64" s="338"/>
      <c r="H64" s="338"/>
      <c r="I64" s="338"/>
      <c r="J64" s="338"/>
      <c r="L64" s="348" t="n">
        <f aca="false">MAX(N64:Q64)</f>
        <v>0</v>
      </c>
      <c r="M64" s="317"/>
      <c r="N64" s="349" t="n">
        <f aca="false">IF(AND($AA$4="MSFI",ABS(RDG!I89-RDG!I66)&gt;1,AND(MIN(RDG!I70:I75)=0,MAX(RDG!I70:I75)=0)),1,0)</f>
        <v>0</v>
      </c>
      <c r="O64" s="349" t="n">
        <f aca="false">IF(AND($AA$4="MSFI",ABS(RDG!J89-RDG!J66)&gt;1,AND(MIN(RDG!J70:J75)=0,MAX(RDG!J70:J75)=0)),1,0)</f>
        <v>0</v>
      </c>
      <c r="P64" s="317" t="n">
        <f aca="false">IF(AND($AA$4="MSFI",ABS(RDG!I89-RDG!I81)&gt;1,OR(MIN(RDG!I70:I75)&lt;&gt;0,MAX(RDG!I70:I75)&lt;&gt;0)),1,0)</f>
        <v>0</v>
      </c>
      <c r="Q64" s="317" t="n">
        <f aca="false">IF(AND($AA$4="MSFI",ABS(RDG!J89-RDG!J81)&gt;1,OR(MIN(RDG!J70:J75)&lt;&gt;0,MAX(RDG!J70:J75)&lt;&gt;0)),1,0)</f>
        <v>0</v>
      </c>
    </row>
    <row r="65" customFormat="false" ht="30" hidden="false" customHeight="true" outlineLevel="0" collapsed="false">
      <c r="A65" s="336" t="n">
        <f aca="false">A64+1</f>
        <v>53</v>
      </c>
      <c r="B65" s="337" t="str">
        <f aca="false">IF(L65=1,"Pogreška",IF(M65=1,"Provjera","OK"))</f>
        <v>OK</v>
      </c>
      <c r="C65" s="338" t="s">
        <v>2966</v>
      </c>
      <c r="D65" s="338"/>
      <c r="E65" s="338"/>
      <c r="F65" s="338"/>
      <c r="G65" s="338"/>
      <c r="H65" s="338"/>
      <c r="I65" s="338"/>
      <c r="J65" s="338"/>
      <c r="L65" s="348" t="n">
        <f aca="false">MAX(N65:Q65)</f>
        <v>0</v>
      </c>
      <c r="M65" s="317"/>
      <c r="N65" s="349" t="n">
        <f aca="false">IF(AND(AA4="MSFI",S6="DA",ABS(RDG!I109-RDG!I111)&gt;1),1,0)</f>
        <v>0</v>
      </c>
      <c r="O65" s="349" t="n">
        <f aca="false">IF(AND(AA4="MSFI",S6="DA",ABS(RDG!J109-RDG!J111)&gt;1),1,0)</f>
        <v>0</v>
      </c>
      <c r="P65" s="317"/>
    </row>
    <row r="66" customFormat="false" ht="30" hidden="false" customHeight="true" outlineLevel="0" collapsed="false">
      <c r="A66" s="336" t="n">
        <f aca="false">A65+1</f>
        <v>54</v>
      </c>
      <c r="B66" s="337" t="str">
        <f aca="false">IF(L66=1,"Pogreška",IF(M66=1,"Provjera","OK"))</f>
        <v>OK</v>
      </c>
      <c r="C66" s="338" t="s">
        <v>2967</v>
      </c>
      <c r="D66" s="338"/>
      <c r="E66" s="338"/>
      <c r="F66" s="338"/>
      <c r="G66" s="338"/>
      <c r="H66" s="338"/>
      <c r="I66" s="338"/>
      <c r="J66" s="338"/>
      <c r="L66" s="348" t="n">
        <f aca="false">MAX(N66:U66)</f>
        <v>0</v>
      </c>
      <c r="M66" s="317"/>
      <c r="N66" s="349" t="n">
        <f aca="false">IF(AND(S6="DA",P8&gt;0,RDG!I85=0),1,0)</f>
        <v>0</v>
      </c>
      <c r="O66" s="349" t="n">
        <f aca="false">IF(AND(S6="DA",Q8&gt;0,RDG!J85=0),1,0)</f>
        <v>0</v>
      </c>
      <c r="P66" s="317" t="n">
        <f aca="false">IF(AND(S6="DA",P8&gt;0,AA4="MSFI",RDG!I111=0),1,0)</f>
        <v>0</v>
      </c>
      <c r="Q66" s="298" t="n">
        <f aca="false">IF(AND(S6="DA",Q8&gt;0,AA4="MSFI",RDG!J111=0),1,0)</f>
        <v>0</v>
      </c>
      <c r="R66" s="298" t="n">
        <f aca="false">IF(AND(S6="DA",P8&gt;0,AA4="HSFI",RDG!I111&lt;&gt;0),1,0)</f>
        <v>0</v>
      </c>
      <c r="S66" s="298" t="n">
        <f aca="false">IF(AND(S6="DA",Q8&gt;0,AA4="HSFI",RDG!J111&lt;&gt;0),1,0)</f>
        <v>0</v>
      </c>
      <c r="T66" s="298" t="n">
        <f aca="false">IF(AND(S6="NE",MIN(RDG!I85:J85,RDG!I111:J111)&lt;&gt;0),1,0)</f>
        <v>0</v>
      </c>
      <c r="U66" s="298" t="n">
        <f aca="false">IF(AND(S6="NE",MAX(RDG!I85:J85,RDG!I111:J111)&lt;&gt;0),1,0)</f>
        <v>0</v>
      </c>
    </row>
    <row r="67" customFormat="false" ht="30" hidden="false" customHeight="true" outlineLevel="0" collapsed="false">
      <c r="A67" s="336" t="n">
        <f aca="false">A66+1</f>
        <v>55</v>
      </c>
      <c r="B67" s="337" t="str">
        <f aca="false">IF(L67=1,"Pogreška",IF(M67=1,"Provjera","OK"))</f>
        <v>OK</v>
      </c>
      <c r="C67" s="338" t="s">
        <v>2968</v>
      </c>
      <c r="D67" s="338"/>
      <c r="E67" s="338"/>
      <c r="F67" s="338"/>
      <c r="G67" s="338"/>
      <c r="H67" s="338"/>
      <c r="I67" s="338"/>
      <c r="J67" s="338"/>
      <c r="L67" s="348" t="n">
        <f aca="false">MAX(N67:Q67)</f>
        <v>0</v>
      </c>
      <c r="M67" s="317"/>
      <c r="N67" s="349" t="n">
        <f aca="false">IF(AND(P8&gt;0,AND(MIN(RDG!I89:I109)=0,MAX(RDG!I89:I109)=0),AA4="MSFI"),1,0)</f>
        <v>0</v>
      </c>
      <c r="O67" s="349" t="n">
        <f aca="false">IF(AND(Q8&gt;0,AND(MIN(RDG!J89:J109)=0,MAX(RDG!J89:J109)=0,Q3&gt;0),AA4="MSFI"),1,0)</f>
        <v>0</v>
      </c>
      <c r="P67" s="317" t="n">
        <f aca="false">IF(AND(P8&gt;0,OR(MIN(RDG!I89:I109)&lt;&gt;0,MAX(RDG!I89:I109)&lt;&gt;0),AA4&lt;&gt;"MSFI"),1,0)</f>
        <v>0</v>
      </c>
      <c r="Q67" s="298" t="n">
        <f aca="false">IF(AND(Q8&gt;0,OR(MIN(RDG!J89:J109)&lt;&gt;0,MAX(RDG!J89:J109)&lt;&gt;0),AA4&lt;&gt;"MSFI"),1,0)</f>
        <v>0</v>
      </c>
    </row>
    <row r="68" customFormat="false" ht="32.25" hidden="false" customHeight="true" outlineLevel="0" collapsed="false">
      <c r="A68" s="336" t="n">
        <f aca="false">A67+1</f>
        <v>56</v>
      </c>
      <c r="B68" s="337" t="str">
        <f aca="false">IF(L68=1,"Pogreška",IF(M68=1,"Provjera","OK"))</f>
        <v>OK</v>
      </c>
      <c r="C68" s="338" t="s">
        <v>2969</v>
      </c>
      <c r="D68" s="338"/>
      <c r="E68" s="338"/>
      <c r="F68" s="338"/>
      <c r="G68" s="338"/>
      <c r="H68" s="338"/>
      <c r="I68" s="338"/>
      <c r="J68" s="338"/>
      <c r="L68" s="348" t="n">
        <f aca="false">MAX(N68:Q68)</f>
        <v>0</v>
      </c>
      <c r="M68" s="317"/>
      <c r="N68" s="349" t="n">
        <f aca="false">IF(AND(S3=4,AA4&lt;&gt;"MSFI",S6&lt;&gt;"DA"),1,0)</f>
        <v>0</v>
      </c>
      <c r="O68" s="349"/>
      <c r="P68" s="317"/>
    </row>
    <row r="69" customFormat="false" ht="30" hidden="false" customHeight="true" outlineLevel="0" collapsed="false">
      <c r="A69" s="336" t="n">
        <f aca="false">A68+1</f>
        <v>57</v>
      </c>
      <c r="B69" s="337" t="str">
        <f aca="false">IF(L69=1,"Pogreška",IF(M69=1,"Provjera","OK"))</f>
        <v>OK</v>
      </c>
      <c r="C69" s="338" t="s">
        <v>2970</v>
      </c>
      <c r="D69" s="338"/>
      <c r="E69" s="338"/>
      <c r="F69" s="338"/>
      <c r="G69" s="338"/>
      <c r="H69" s="338"/>
      <c r="I69" s="338"/>
      <c r="J69" s="338"/>
      <c r="L69" s="348" t="n">
        <f aca="false">MAX(N69:Q69)</f>
        <v>0</v>
      </c>
      <c r="M69" s="317"/>
      <c r="N69" s="349" t="n">
        <f aca="false">IF(AND(OR(MIN(RDG!I70:J83)&lt;&gt;0,MAX(RDG!I70:J83)&lt;&gt;0),AA4&lt;&gt;"MSFI"),1,0)</f>
        <v>0</v>
      </c>
      <c r="O69" s="349"/>
      <c r="P69" s="317"/>
    </row>
    <row r="70" customFormat="false" ht="39.95" hidden="false" customHeight="true" outlineLevel="0" collapsed="false">
      <c r="A70" s="336" t="n">
        <f aca="false">A69+1</f>
        <v>58</v>
      </c>
      <c r="B70" s="337" t="str">
        <f aca="false">IF(L70=1,"Pogreška",IF(M70=1,"Provjera","OK"))</f>
        <v>OK</v>
      </c>
      <c r="C70" s="338" t="s">
        <v>2971</v>
      </c>
      <c r="D70" s="338"/>
      <c r="E70" s="338"/>
      <c r="F70" s="338"/>
      <c r="G70" s="338"/>
      <c r="H70" s="338"/>
      <c r="I70" s="338"/>
      <c r="J70" s="338"/>
      <c r="L70" s="348" t="n">
        <f aca="false">MAX(N70:Q70)</f>
        <v>0</v>
      </c>
      <c r="M70" s="317"/>
      <c r="N70" s="349" t="n">
        <f aca="false">IF(AND(O5&lt;&gt;0,OR(ABS(NT_I!I9-RDG!I62)&gt;1,ABS(NT_I!J9-RDG!J62)&gt;1,ABS(NT_I!I11-RDG!I24)&gt;1,ABS(NT_I!J11-RDG!J24)&gt;1)),1,0)</f>
        <v>0</v>
      </c>
      <c r="O70" s="349"/>
      <c r="P70" s="317"/>
    </row>
    <row r="71" customFormat="false" ht="65.25" hidden="false" customHeight="true" outlineLevel="0" collapsed="false">
      <c r="A71" s="336" t="n">
        <f aca="false">A70+1</f>
        <v>59</v>
      </c>
      <c r="B71" s="337" t="str">
        <f aca="false">IF(L71=1,"Pogreška",IF(M71=1,"Provjera","OK"))</f>
        <v>OK</v>
      </c>
      <c r="C71" s="338" t="s">
        <v>2972</v>
      </c>
      <c r="D71" s="338"/>
      <c r="E71" s="338"/>
      <c r="F71" s="338"/>
      <c r="G71" s="338"/>
      <c r="H71" s="338"/>
      <c r="I71" s="338"/>
      <c r="J71" s="338"/>
      <c r="L71" s="348" t="n">
        <f aca="false">MAX(N71:AD71)</f>
        <v>0</v>
      </c>
      <c r="M71" s="317"/>
      <c r="N71" s="349" t="n">
        <f aca="false">IF(AND($O$7=1,OR(ABS(Bilanca!I76-PK!Z33)&gt;1,ABS(Bilanca!J76-PK!Z62)&gt;1)),1,0)</f>
        <v>0</v>
      </c>
      <c r="O71" s="349" t="n">
        <f aca="false">IF(AND($O$7=1,OR(ABS(Bilanca!I77-PK!I33)&gt;1,ABS(Bilanca!J77-PK!I62)&gt;1)),1,0)</f>
        <v>0</v>
      </c>
      <c r="P71" s="349" t="n">
        <f aca="false">IF(AND($O$7=1,OR(ABS(Bilanca!I78-PK!J33)&gt;1,ABS(Bilanca!J78-PK!J62)&gt;1)),1,0)</f>
        <v>0</v>
      </c>
      <c r="Q71" s="349" t="n">
        <f aca="false">IF(AND($O$7=1,OR(ABS(Bilanca!I80-PK!K33)&gt;1,ABS(Bilanca!J80-PK!K62)&gt;1)),1,0)</f>
        <v>0</v>
      </c>
      <c r="R71" s="349" t="n">
        <f aca="false">IF(AND($O$7=1,OR(ABS(Bilanca!I81-PK!L33)&gt;1,ABS(Bilanca!J81-PK!L62)&gt;1)),1,0)</f>
        <v>0</v>
      </c>
      <c r="S71" s="349" t="n">
        <f aca="false">IF(AND($O$7=1,OR(ABS(Bilanca!I82-PK!M33)&gt;1,ABS(Bilanca!J82-PK!M62)&gt;1)),1,0)</f>
        <v>0</v>
      </c>
      <c r="T71" s="349" t="n">
        <f aca="false">IF(AND($O$7=1,OR(ABS(Bilanca!I83-PK!N33)&gt;1,ABS(Bilanca!J83-PK!N62)&gt;1)),1,0)</f>
        <v>0</v>
      </c>
      <c r="U71" s="349" t="n">
        <f aca="false">IF(AND($O$7=1,OR(ABS(Bilanca!I84-PK!O33)&gt;1,ABS(Bilanca!J84-PK!O62)&gt;1)),1,0)</f>
        <v>0</v>
      </c>
      <c r="V71" s="349" t="n">
        <f aca="false">IF(AND($O$7=1,OR(ABS(Bilanca!I85-PK!P33)&gt;1,ABS(Bilanca!J85-PK!P62)&gt;1)),1,0)</f>
        <v>0</v>
      </c>
      <c r="W71" s="349" t="n">
        <f aca="false">IF(AND($O$7=1,OR(ABS(Bilanca!I87-PK!Q33)&gt;1,ABS(Bilanca!J87-PK!Q62)&gt;1)),1,0)</f>
        <v>0</v>
      </c>
      <c r="X71" s="349" t="n">
        <f aca="false">IF(AND($O$7=1,OR(ABS(Bilanca!I88-PK!R33)&gt;1,ABS(Bilanca!J88-PK!R62)&gt;1)),1,0)</f>
        <v>0</v>
      </c>
      <c r="Y71" s="349" t="n">
        <f aca="false">IF(AND($O$7=1,OR(ABS(Bilanca!I89-PK!S33)&gt;1,ABS(Bilanca!J89-PK!S62)&gt;1)),1,0)</f>
        <v>0</v>
      </c>
      <c r="Z71" s="349" t="n">
        <f aca="false">IF(AND($O$7=1,OR(ABS(Bilanca!I90-PK!T33)&gt;1,ABS(Bilanca!J90-PK!T62)&gt;1)),1,0)</f>
        <v>0</v>
      </c>
      <c r="AA71" s="349" t="n">
        <f aca="false">IF(AND($O$7=1,OR(ABS(Bilanca!I91-PK!U33)&gt;1,ABS(Bilanca!J91-PK!U62)&gt;1)),1,0)</f>
        <v>0</v>
      </c>
      <c r="AB71" s="349" t="n">
        <f aca="false">IF(AND($O$7=1,OR(ABS(Bilanca!I92-PK!V33)&gt;1,ABS(Bilanca!J92-PK!V62)&gt;1)),1,0)</f>
        <v>0</v>
      </c>
      <c r="AC71" s="349" t="n">
        <f aca="false">IF(AND($O$7=1,OR(ABS(Bilanca!I95-PK!W33)&gt;1,ABS(Bilanca!J95-PK!W62)&gt;1)),1,0)</f>
        <v>0</v>
      </c>
      <c r="AD71" s="349" t="n">
        <f aca="false">IF(AND($O$7=1,OR(ABS(Bilanca!I98-PK!Y33)&gt;1,ABS(Bilanca!J98-PK!Y62)&gt;1)),1,0)</f>
        <v>0</v>
      </c>
    </row>
    <row r="72" customFormat="false" ht="37.5" hidden="false" customHeight="true" outlineLevel="0" collapsed="false">
      <c r="A72" s="340" t="n">
        <f aca="false">A71+1</f>
        <v>60</v>
      </c>
      <c r="B72" s="341" t="str">
        <f aca="false">IF(L72=1,"Pogreška",IF(M72=1,"Provjera","OK"))</f>
        <v>OK</v>
      </c>
      <c r="C72" s="342" t="s">
        <v>2973</v>
      </c>
      <c r="D72" s="342"/>
      <c r="E72" s="342"/>
      <c r="F72" s="342"/>
      <c r="G72" s="342"/>
      <c r="H72" s="342"/>
      <c r="I72" s="342"/>
      <c r="J72" s="342"/>
      <c r="L72" s="348" t="n">
        <f aca="false">MAX(N72:O72)</f>
        <v>0</v>
      </c>
      <c r="M72" s="349" t="n">
        <f aca="false">MAX(S72:W72)</f>
        <v>0</v>
      </c>
      <c r="N72" s="349" t="n">
        <f aca="false">IF(MIN(Dodatni!I9:J67,Dodatni!I71:I88)&lt;0,1,0)</f>
        <v>0</v>
      </c>
      <c r="O72" s="317"/>
      <c r="P72" s="349"/>
      <c r="Q72" s="350"/>
      <c r="S72" s="298" t="n">
        <f aca="false">IF(MIN(Dodatni!I68:J70)&lt;0,1,0)</f>
        <v>0</v>
      </c>
    </row>
    <row r="73" customFormat="false" ht="20.1" hidden="false" customHeight="true" outlineLevel="0" collapsed="false">
      <c r="A73" s="343" t="s">
        <v>2974</v>
      </c>
      <c r="B73" s="343"/>
      <c r="C73" s="343"/>
      <c r="D73" s="343"/>
      <c r="E73" s="343"/>
      <c r="F73" s="343"/>
      <c r="G73" s="343"/>
      <c r="H73" s="343"/>
      <c r="I73" s="343"/>
      <c r="J73" s="343"/>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75</v>
      </c>
      <c r="D74" s="335"/>
      <c r="E74" s="335"/>
      <c r="F74" s="335"/>
      <c r="G74" s="335"/>
      <c r="H74" s="335"/>
      <c r="I74" s="335"/>
      <c r="J74" s="335"/>
      <c r="L74" s="317" t="n">
        <f aca="false">MAX(N74:R74)</f>
        <v>0</v>
      </c>
      <c r="M74" s="317"/>
      <c r="N74" s="349" t="n">
        <f aca="false">IF(Dodatni!I28&gt;Dodatni!I26,1,0)</f>
        <v>0</v>
      </c>
      <c r="O74" s="349" t="n">
        <f aca="false">IF(Dodatni!J28&gt;Dodatni!J26,1,0)</f>
        <v>0</v>
      </c>
      <c r="P74" s="349"/>
      <c r="Q74" s="350"/>
    </row>
    <row r="75" customFormat="false" ht="42.75" hidden="false" customHeight="true" outlineLevel="0" collapsed="false">
      <c r="A75" s="336" t="n">
        <f aca="false">A74+1</f>
        <v>62</v>
      </c>
      <c r="B75" s="337" t="str">
        <f aca="false">IF(L75=1,"Pogreška",IF(M75=1,"Provjera","OK"))</f>
        <v>OK</v>
      </c>
      <c r="C75" s="338" t="s">
        <v>2976</v>
      </c>
      <c r="D75" s="338"/>
      <c r="E75" s="338"/>
      <c r="F75" s="338"/>
      <c r="G75" s="338"/>
      <c r="H75" s="338"/>
      <c r="I75" s="338"/>
      <c r="J75" s="338"/>
      <c r="L75" s="317" t="n">
        <f aca="false">MAX(N75:R75)</f>
        <v>0</v>
      </c>
      <c r="M75" s="317"/>
      <c r="N75" s="349" t="n">
        <f aca="false">IF(Dodatni!I31&gt;(Dodatni!I30+Dodatni!I29)+1,1,0)</f>
        <v>0</v>
      </c>
      <c r="O75" s="349" t="n">
        <f aca="false">IF(Dodatni!J31&gt;(Dodatni!J30+Dodatni!J29)+1,1,0)</f>
        <v>0</v>
      </c>
      <c r="P75" s="349"/>
      <c r="Q75" s="350"/>
    </row>
    <row r="76" customFormat="false" ht="43.5" hidden="false" customHeight="true" outlineLevel="0" collapsed="false">
      <c r="A76" s="336" t="n">
        <f aca="false">A75+1</f>
        <v>63</v>
      </c>
      <c r="B76" s="337" t="str">
        <f aca="false">IF(L76=1,"Pogreška",IF(M76=1,"Provjera","OK"))</f>
        <v>OK</v>
      </c>
      <c r="C76" s="338" t="s">
        <v>2977</v>
      </c>
      <c r="D76" s="338"/>
      <c r="E76" s="338"/>
      <c r="F76" s="338"/>
      <c r="G76" s="338"/>
      <c r="H76" s="338"/>
      <c r="I76" s="338"/>
      <c r="J76" s="338"/>
      <c r="L76" s="317"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6" t="n">
        <f aca="false">A76+1</f>
        <v>64</v>
      </c>
      <c r="B77" s="337" t="str">
        <f aca="false">IF(L77=1,"Pogreška",IF(M77=1,"Provjera","OK"))</f>
        <v>OK</v>
      </c>
      <c r="C77" s="338" t="s">
        <v>2978</v>
      </c>
      <c r="D77" s="338"/>
      <c r="E77" s="338"/>
      <c r="F77" s="338"/>
      <c r="G77" s="338"/>
      <c r="H77" s="338"/>
      <c r="I77" s="338"/>
      <c r="J77" s="338"/>
      <c r="L77" s="317" t="n">
        <f aca="false">MAX(N77:R77)</f>
        <v>0</v>
      </c>
      <c r="M77" s="317"/>
      <c r="N77" s="349" t="n">
        <f aca="false">IF(Dodatni!I45&gt;Dodatni!I35,1,0)</f>
        <v>0</v>
      </c>
      <c r="O77" s="349" t="n">
        <f aca="false">IF(Dodatni!J45&gt;Dodatni!J35,1,0)</f>
        <v>0</v>
      </c>
      <c r="P77" s="349"/>
      <c r="Q77" s="350"/>
    </row>
    <row r="78" customFormat="false" ht="30" hidden="false" customHeight="true" outlineLevel="0" collapsed="false">
      <c r="A78" s="336" t="n">
        <f aca="false">A77+1</f>
        <v>65</v>
      </c>
      <c r="B78" s="337" t="str">
        <f aca="false">IF(L78=1,"Pogreška",IF(M78=1,"Provjera","OK"))</f>
        <v>OK</v>
      </c>
      <c r="C78" s="338" t="s">
        <v>2979</v>
      </c>
      <c r="D78" s="338"/>
      <c r="E78" s="338"/>
      <c r="F78" s="338"/>
      <c r="G78" s="338"/>
      <c r="H78" s="338"/>
      <c r="I78" s="338"/>
      <c r="J78" s="338"/>
      <c r="L78" s="317" t="n">
        <f aca="false">MAX(N78:R78)</f>
        <v>0</v>
      </c>
      <c r="M78" s="317"/>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6" t="n">
        <f aca="false">A78+1</f>
        <v>66</v>
      </c>
      <c r="B79" s="337" t="str">
        <f aca="false">IF(L79=1,"Pogreška",IF(M79=1,"Provjera","OK"))</f>
        <v>OK</v>
      </c>
      <c r="C79" s="338" t="s">
        <v>2980</v>
      </c>
      <c r="D79" s="338"/>
      <c r="E79" s="338"/>
      <c r="F79" s="338"/>
      <c r="G79" s="338"/>
      <c r="H79" s="338"/>
      <c r="I79" s="338"/>
      <c r="J79" s="338"/>
      <c r="L79" s="317" t="n">
        <f aca="false">MAX(N79:R79)</f>
        <v>0</v>
      </c>
      <c r="M79" s="317"/>
      <c r="N79" s="349" t="n">
        <f aca="false">IF(Dodatni!I66&gt;Dodatni!I65,1,0)</f>
        <v>0</v>
      </c>
      <c r="O79" s="349" t="n">
        <f aca="false">IF(Dodatni!J66&gt;Dodatni!J65,1,0)</f>
        <v>0</v>
      </c>
      <c r="P79" s="349"/>
      <c r="Q79" s="350"/>
    </row>
    <row r="80" customFormat="false" ht="20.1" hidden="false" customHeight="true" outlineLevel="0" collapsed="false">
      <c r="A80" s="336" t="n">
        <f aca="false">A79+1</f>
        <v>67</v>
      </c>
      <c r="B80" s="337" t="str">
        <f aca="false">IF(L80=1,"Pogreška",IF(M80=1,"Provjera","OK"))</f>
        <v>OK</v>
      </c>
      <c r="C80" s="338" t="s">
        <v>2981</v>
      </c>
      <c r="D80" s="338"/>
      <c r="E80" s="338"/>
      <c r="F80" s="338"/>
      <c r="G80" s="338"/>
      <c r="H80" s="338"/>
      <c r="I80" s="338"/>
      <c r="J80" s="338"/>
      <c r="L80" s="317" t="n">
        <f aca="false">MAX(N80:R80)</f>
        <v>0</v>
      </c>
      <c r="M80" s="317"/>
      <c r="N80" s="349" t="n">
        <f aca="false">IF(Dodatni!I23&gt;RDG!I9,1,0)</f>
        <v>0</v>
      </c>
      <c r="O80" s="349" t="n">
        <f aca="false">IF(Dodatni!J23&gt;RDG!J9,1,0)</f>
        <v>0</v>
      </c>
      <c r="P80" s="349"/>
      <c r="Q80" s="350"/>
    </row>
    <row r="81" customFormat="false" ht="20.1" hidden="false" customHeight="true" outlineLevel="0" collapsed="false">
      <c r="A81" s="336" t="n">
        <f aca="false">A80+1</f>
        <v>68</v>
      </c>
      <c r="B81" s="337" t="str">
        <f aca="false">IF(L81=1,"Pogreška",IF(M81=1,"Provjera","OK"))</f>
        <v>OK</v>
      </c>
      <c r="C81" s="338" t="s">
        <v>2982</v>
      </c>
      <c r="D81" s="338"/>
      <c r="E81" s="338"/>
      <c r="F81" s="338"/>
      <c r="G81" s="338"/>
      <c r="H81" s="338"/>
      <c r="I81" s="338"/>
      <c r="J81" s="338"/>
      <c r="L81" s="317" t="n">
        <f aca="false">MAX(N81:R81)</f>
        <v>0</v>
      </c>
      <c r="M81" s="317"/>
      <c r="N81" s="349" t="n">
        <f aca="false">IF(Dodatni!I27&gt;Dodatni!I26,1,0)</f>
        <v>0</v>
      </c>
      <c r="O81" s="349" t="n">
        <f aca="false">IF(Dodatni!J27&gt;Dodatni!J26,1,0)</f>
        <v>0</v>
      </c>
      <c r="P81" s="349"/>
      <c r="Q81" s="350"/>
    </row>
    <row r="82" customFormat="false" ht="20.1" hidden="false" customHeight="true" outlineLevel="0" collapsed="false">
      <c r="A82" s="336" t="n">
        <f aca="false">A81+1</f>
        <v>69</v>
      </c>
      <c r="B82" s="337" t="str">
        <f aca="false">IF(L82=1,"Pogreška",IF(M82=1,"Provjera","OK"))</f>
        <v>OK</v>
      </c>
      <c r="C82" s="338" t="s">
        <v>2983</v>
      </c>
      <c r="D82" s="338"/>
      <c r="E82" s="338"/>
      <c r="F82" s="338"/>
      <c r="G82" s="338"/>
      <c r="H82" s="338"/>
      <c r="I82" s="338"/>
      <c r="J82" s="338"/>
      <c r="L82" s="317" t="n">
        <f aca="false">MAX(N82:R82)</f>
        <v>0</v>
      </c>
      <c r="M82" s="317"/>
      <c r="N82" s="349" t="n">
        <f aca="false">IF(Dodatni!I27&gt;Dodatni!I23,1,0)</f>
        <v>0</v>
      </c>
      <c r="O82" s="349" t="n">
        <f aca="false">IF(Dodatni!J27&gt;Dodatni!J23,1,0)</f>
        <v>0</v>
      </c>
      <c r="P82" s="349"/>
      <c r="Q82" s="350"/>
    </row>
    <row r="83" customFormat="false" ht="20.1" hidden="false" customHeight="true" outlineLevel="0" collapsed="false">
      <c r="A83" s="336" t="n">
        <f aca="false">A82+1</f>
        <v>70</v>
      </c>
      <c r="B83" s="337" t="str">
        <f aca="false">IF(L83=1,"Pogreška",IF(M83=1,"Provjera","OK"))</f>
        <v>OK</v>
      </c>
      <c r="C83" s="338" t="s">
        <v>2984</v>
      </c>
      <c r="D83" s="338"/>
      <c r="E83" s="338"/>
      <c r="F83" s="338"/>
      <c r="G83" s="338"/>
      <c r="H83" s="338"/>
      <c r="I83" s="338"/>
      <c r="J83" s="338"/>
      <c r="L83" s="317" t="n">
        <f aca="false">MAX(N83:R83)</f>
        <v>0</v>
      </c>
      <c r="M83" s="317"/>
      <c r="N83" s="349" t="n">
        <f aca="false">IF(Dodatni!I40&gt;RDG!I11,1,0)</f>
        <v>0</v>
      </c>
      <c r="O83" s="349" t="n">
        <f aca="false">IF(Dodatni!J40&gt;RDG!J11,1,0)</f>
        <v>0</v>
      </c>
      <c r="P83" s="349"/>
      <c r="Q83" s="350"/>
    </row>
    <row r="84" customFormat="false" ht="20.1" hidden="false" customHeight="true" outlineLevel="0" collapsed="false">
      <c r="A84" s="336" t="n">
        <f aca="false">A83+1</f>
        <v>71</v>
      </c>
      <c r="B84" s="337" t="str">
        <f aca="false">IF(L84=1,"Pogreška",IF(M84=1,"Provjera","OK"))</f>
        <v>OK</v>
      </c>
      <c r="C84" s="338" t="s">
        <v>2985</v>
      </c>
      <c r="D84" s="338"/>
      <c r="E84" s="338"/>
      <c r="F84" s="338"/>
      <c r="G84" s="338"/>
      <c r="H84" s="338"/>
      <c r="I84" s="338"/>
      <c r="J84" s="338"/>
      <c r="L84" s="317" t="n">
        <f aca="false">MAX(N84:R84)</f>
        <v>0</v>
      </c>
      <c r="M84" s="317"/>
      <c r="N84" s="349" t="n">
        <f aca="false">IF(Dodatni!I42&gt;RDG!I12,1,0)</f>
        <v>0</v>
      </c>
      <c r="O84" s="349" t="n">
        <f aca="false">IF(Dodatni!J42&gt;RDG!J12,1,0)</f>
        <v>0</v>
      </c>
      <c r="P84" s="349"/>
      <c r="Q84" s="350"/>
    </row>
    <row r="85" customFormat="false" ht="20.1" hidden="false" customHeight="true" outlineLevel="0" collapsed="false">
      <c r="A85" s="336" t="n">
        <f aca="false">A84+1</f>
        <v>72</v>
      </c>
      <c r="B85" s="337" t="str">
        <f aca="false">IF(L85=1,"Pogreška",IF(M85=1,"Provjera","OK"))</f>
        <v>OK</v>
      </c>
      <c r="C85" s="338" t="s">
        <v>2986</v>
      </c>
      <c r="D85" s="338"/>
      <c r="E85" s="338"/>
      <c r="F85" s="338"/>
      <c r="G85" s="338"/>
      <c r="H85" s="338"/>
      <c r="I85" s="338"/>
      <c r="J85" s="338"/>
      <c r="L85" s="317" t="n">
        <f aca="false">MAX(N85:R85)</f>
        <v>0</v>
      </c>
      <c r="M85" s="317"/>
      <c r="N85" s="349" t="n">
        <f aca="false">IF(Dodatni!I44&gt;Dodatni!I43,1,0)</f>
        <v>0</v>
      </c>
      <c r="O85" s="349" t="n">
        <f aca="false">IF(Dodatni!J44&gt;Dodatni!J43,1,0)</f>
        <v>0</v>
      </c>
      <c r="P85" s="349"/>
      <c r="Q85" s="350"/>
    </row>
    <row r="86" customFormat="false" ht="20.1" hidden="false" customHeight="true" outlineLevel="0" collapsed="false">
      <c r="A86" s="336" t="n">
        <f aca="false">A85+1</f>
        <v>73</v>
      </c>
      <c r="B86" s="337" t="str">
        <f aca="false">IF(L86=1,"Pogreška",IF(M86=1,"Provjera","OK"))</f>
        <v>OK</v>
      </c>
      <c r="C86" s="338" t="s">
        <v>2987</v>
      </c>
      <c r="D86" s="338"/>
      <c r="E86" s="338"/>
      <c r="F86" s="338"/>
      <c r="G86" s="338"/>
      <c r="H86" s="338"/>
      <c r="I86" s="338"/>
      <c r="J86" s="338"/>
      <c r="L86" s="317" t="n">
        <f aca="false">MAX(N86:R86)</f>
        <v>0</v>
      </c>
      <c r="M86" s="317"/>
      <c r="N86" s="349" t="n">
        <f aca="false">IF(Dodatni!I49&gt;RDG!I18,1,0)</f>
        <v>0</v>
      </c>
      <c r="O86" s="349" t="n">
        <f aca="false">IF(Dodatni!J49&gt;RDG!J18,1,0)</f>
        <v>0</v>
      </c>
      <c r="P86" s="349"/>
      <c r="Q86" s="350"/>
    </row>
    <row r="87" customFormat="false" ht="20.1" hidden="false" customHeight="true" outlineLevel="0" collapsed="false">
      <c r="A87" s="336" t="n">
        <f aca="false">A86+1</f>
        <v>74</v>
      </c>
      <c r="B87" s="337" t="str">
        <f aca="false">IF(L87=1,"Pogreška",IF(M87=1,"Provjera","OK"))</f>
        <v>OK</v>
      </c>
      <c r="C87" s="338" t="s">
        <v>2988</v>
      </c>
      <c r="D87" s="338"/>
      <c r="E87" s="338"/>
      <c r="F87" s="338"/>
      <c r="G87" s="338"/>
      <c r="H87" s="338"/>
      <c r="I87" s="338"/>
      <c r="J87" s="338"/>
      <c r="L87" s="317" t="n">
        <f aca="false">MAX(N87:R87)</f>
        <v>0</v>
      </c>
      <c r="M87" s="317"/>
      <c r="N87" s="349" t="n">
        <f aca="false">IF(Dodatni!I61&gt;Dodatni!I60,1,0)</f>
        <v>0</v>
      </c>
      <c r="O87" s="349" t="n">
        <f aca="false">IF(Dodatni!J61&gt;Dodatni!J60,1,0)</f>
        <v>0</v>
      </c>
      <c r="P87" s="349"/>
      <c r="Q87" s="350"/>
    </row>
    <row r="88" customFormat="false" ht="20.1" hidden="false" customHeight="true" outlineLevel="0" collapsed="false">
      <c r="A88" s="336" t="n">
        <f aca="false">A87+1</f>
        <v>75</v>
      </c>
      <c r="B88" s="337" t="str">
        <f aca="false">IF(L88=1,"Pogreška",IF(M88=1,"Provjera","OK"))</f>
        <v>OK</v>
      </c>
      <c r="C88" s="338" t="s">
        <v>2989</v>
      </c>
      <c r="D88" s="338"/>
      <c r="E88" s="338"/>
      <c r="F88" s="338"/>
      <c r="G88" s="338"/>
      <c r="H88" s="338"/>
      <c r="I88" s="338"/>
      <c r="J88" s="338"/>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6" t="n">
        <f aca="false">A88+1</f>
        <v>76</v>
      </c>
      <c r="B89" s="337" t="str">
        <f aca="false">IF(L89=1,"Pogreška",IF(M89=1,"Provjera","OK"))</f>
        <v>OK</v>
      </c>
      <c r="C89" s="338" t="s">
        <v>2990</v>
      </c>
      <c r="D89" s="338"/>
      <c r="E89" s="338"/>
      <c r="F89" s="338"/>
      <c r="G89" s="338"/>
      <c r="H89" s="338"/>
      <c r="I89" s="338"/>
      <c r="J89" s="338"/>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6" t="n">
        <f aca="false">A89+1</f>
        <v>77</v>
      </c>
      <c r="B90" s="337" t="str">
        <f aca="false">IF(L90=1,"Pogreška",IF(M90=1,"Provjera","OK"))</f>
        <v>OK</v>
      </c>
      <c r="C90" s="338" t="s">
        <v>2991</v>
      </c>
      <c r="D90" s="338"/>
      <c r="E90" s="338"/>
      <c r="F90" s="338"/>
      <c r="G90" s="338"/>
      <c r="H90" s="338"/>
      <c r="I90" s="338"/>
      <c r="J90" s="338"/>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6" t="n">
        <f aca="false">A90+1</f>
        <v>78</v>
      </c>
      <c r="B91" s="337" t="str">
        <f aca="false">IF(L91=1,"Pogreška",IF(M91=1,"Provjera","OK"))</f>
        <v>OK</v>
      </c>
      <c r="C91" s="338" t="s">
        <v>2992</v>
      </c>
      <c r="D91" s="338"/>
      <c r="E91" s="338"/>
      <c r="F91" s="338"/>
      <c r="G91" s="338"/>
      <c r="H91" s="338"/>
      <c r="I91" s="338"/>
      <c r="J91" s="338"/>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6" t="n">
        <f aca="false">A91+1</f>
        <v>79</v>
      </c>
      <c r="B92" s="337" t="str">
        <f aca="false">IF(L92=1,"Pogreška",IF(M92=1,"Provjera","OK"))</f>
        <v>OK</v>
      </c>
      <c r="C92" s="338" t="s">
        <v>2993</v>
      </c>
      <c r="D92" s="338"/>
      <c r="E92" s="338"/>
      <c r="F92" s="338"/>
      <c r="G92" s="338"/>
      <c r="H92" s="338"/>
      <c r="I92" s="338"/>
      <c r="J92" s="338"/>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6" t="n">
        <f aca="false">A92+1</f>
        <v>80</v>
      </c>
      <c r="B93" s="337" t="str">
        <f aca="false">IF(L93=1,"Pogreška",IF(M93=1,"Provjera","OK"))</f>
        <v>OK</v>
      </c>
      <c r="C93" s="338" t="s">
        <v>2994</v>
      </c>
      <c r="D93" s="338"/>
      <c r="E93" s="338"/>
      <c r="F93" s="338"/>
      <c r="G93" s="338"/>
      <c r="H93" s="338"/>
      <c r="I93" s="338"/>
      <c r="J93" s="338"/>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6" t="n">
        <f aca="false">A93+1</f>
        <v>81</v>
      </c>
      <c r="B94" s="337" t="str">
        <f aca="false">IF(L94=1,"Pogreška",IF(M94=1,"Provjera","OK"))</f>
        <v>OK</v>
      </c>
      <c r="C94" s="338" t="s">
        <v>2995</v>
      </c>
      <c r="D94" s="338"/>
      <c r="E94" s="338"/>
      <c r="F94" s="338"/>
      <c r="G94" s="338"/>
      <c r="H94" s="338"/>
      <c r="I94" s="338"/>
      <c r="J94" s="338"/>
      <c r="L94" s="317" t="n">
        <v>0</v>
      </c>
      <c r="M94" s="317" t="n">
        <f aca="false">MAX(N94:O94)</f>
        <v>0</v>
      </c>
      <c r="N94" s="317" t="n">
        <f aca="false">IF(Dodatni!I52&gt;(Dodatni!I25+Dodatni!I29+Dodatni!I30+SUM(Dodatni!I32:I35)),1,0)</f>
        <v>0</v>
      </c>
      <c r="O94" s="317" t="n">
        <f aca="false">IF(Dodatni!J52&gt;(Dodatni!J25+Dodatni!J29+Dodatni!J30+SUM(Dodatni!J32:J35)),1,0)</f>
        <v>0</v>
      </c>
      <c r="P94" s="317"/>
    </row>
    <row r="95" customFormat="false" ht="36.75" hidden="false" customHeight="true" outlineLevel="0" collapsed="false">
      <c r="A95" s="336" t="n">
        <f aca="false">A94+1</f>
        <v>82</v>
      </c>
      <c r="B95" s="337" t="str">
        <f aca="false">IF(L95=1,"Pogreška",IF(M95=1,"Provjera","OK"))</f>
        <v>OK</v>
      </c>
      <c r="C95" s="338" t="s">
        <v>2996</v>
      </c>
      <c r="D95" s="338"/>
      <c r="E95" s="338"/>
      <c r="F95" s="338"/>
      <c r="G95" s="338"/>
      <c r="H95" s="338"/>
      <c r="I95" s="338"/>
      <c r="J95" s="338"/>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6" t="n">
        <f aca="false">A95+1</f>
        <v>83</v>
      </c>
      <c r="B96" s="337" t="str">
        <f aca="false">IF(L96=1,"Pogreška",IF(M96=1,"Provjera","OK"))</f>
        <v>OK</v>
      </c>
      <c r="C96" s="338" t="s">
        <v>2997</v>
      </c>
      <c r="D96" s="338"/>
      <c r="E96" s="338"/>
      <c r="F96" s="338"/>
      <c r="G96" s="338"/>
      <c r="H96" s="338"/>
      <c r="I96" s="338"/>
      <c r="J96" s="338"/>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6" t="n">
        <f aca="false">A96+1</f>
        <v>84</v>
      </c>
      <c r="B97" s="337" t="str">
        <f aca="false">IF(L97=1,"Pogreška",IF(M97=1,"Provjera","OK"))</f>
        <v>OK</v>
      </c>
      <c r="C97" s="338" t="s">
        <v>2998</v>
      </c>
      <c r="D97" s="338"/>
      <c r="E97" s="338"/>
      <c r="F97" s="338"/>
      <c r="G97" s="338"/>
      <c r="H97" s="338"/>
      <c r="I97" s="338"/>
      <c r="J97" s="338"/>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6" t="n">
        <f aca="false">A97+1</f>
        <v>85</v>
      </c>
      <c r="B98" s="337" t="str">
        <f aca="false">IF(L98=1,"Pogreška",IF(M98=1,"Provjera","OK"))</f>
        <v>OK</v>
      </c>
      <c r="C98" s="338" t="s">
        <v>2999</v>
      </c>
      <c r="D98" s="338"/>
      <c r="E98" s="338"/>
      <c r="F98" s="338"/>
      <c r="G98" s="338"/>
      <c r="H98" s="338"/>
      <c r="I98" s="338"/>
      <c r="J98" s="338"/>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6" t="n">
        <f aca="false">A98+1</f>
        <v>86</v>
      </c>
      <c r="B99" s="337" t="str">
        <f aca="false">IF(L99=1,"Pogreška",IF(M99=1,"Provjera","OK"))</f>
        <v>OK</v>
      </c>
      <c r="C99" s="338" t="s">
        <v>3000</v>
      </c>
      <c r="D99" s="338"/>
      <c r="E99" s="338"/>
      <c r="F99" s="338"/>
      <c r="G99" s="338"/>
      <c r="H99" s="338"/>
      <c r="I99" s="338"/>
      <c r="J99" s="338"/>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6" t="n">
        <f aca="false">A99+1</f>
        <v>87</v>
      </c>
      <c r="B100" s="337" t="str">
        <f aca="false">IF(L100=1,"Pogreška",IF(M100=1,"Provjera","OK"))</f>
        <v>OK</v>
      </c>
      <c r="C100" s="338" t="s">
        <v>3001</v>
      </c>
      <c r="D100" s="338"/>
      <c r="E100" s="338"/>
      <c r="F100" s="338"/>
      <c r="G100" s="338"/>
      <c r="H100" s="338"/>
      <c r="I100" s="338"/>
      <c r="J100" s="338"/>
      <c r="L100" s="317" t="n">
        <v>0</v>
      </c>
      <c r="M100" s="317" t="n">
        <f aca="false">MAX(N100:W100)</f>
        <v>0</v>
      </c>
      <c r="N100" s="317" t="n">
        <f aca="false">IF(Dodatni!I86&gt;(Dodatni!I78+Dodatni!I83),1,0)</f>
        <v>0</v>
      </c>
      <c r="O100" s="317" t="n">
        <f aca="false">IF(Dodatni!J86&gt;(Dodatni!J78+Dodatni!J83),1,0)</f>
        <v>0</v>
      </c>
      <c r="P100" s="317"/>
    </row>
    <row r="101" customFormat="false" ht="30" hidden="false" customHeight="true" outlineLevel="0" collapsed="false">
      <c r="A101" s="336" t="n">
        <f aca="false">A100+1</f>
        <v>88</v>
      </c>
      <c r="B101" s="337" t="str">
        <f aca="false">IF(L101=1,"Pogreška",IF(M101=1,"Provjera","OK"))</f>
        <v>OK</v>
      </c>
      <c r="C101" s="338" t="s">
        <v>3002</v>
      </c>
      <c r="D101" s="338"/>
      <c r="E101" s="338"/>
      <c r="F101" s="338"/>
      <c r="G101" s="338"/>
      <c r="H101" s="338"/>
      <c r="I101" s="338"/>
      <c r="J101" s="338"/>
      <c r="L101" s="317" t="n">
        <v>0</v>
      </c>
      <c r="M101" s="317" t="n">
        <f aca="false">MAX(N101:W101)</f>
        <v>0</v>
      </c>
      <c r="N101" s="317" t="n">
        <f aca="false">IF(AND(OR(S7=2,S7=3,S7=5,S7=6,S7=7),MIN(RDG!I9:J9,RDG!I12:J12)=0),1,0)</f>
        <v>0</v>
      </c>
      <c r="O101" s="317"/>
      <c r="P101" s="317"/>
    </row>
    <row r="102" customFormat="false" ht="30" hidden="false" customHeight="true" outlineLevel="0" collapsed="false">
      <c r="A102" s="336" t="n">
        <f aca="false">A101+1</f>
        <v>89</v>
      </c>
      <c r="B102" s="337" t="str">
        <f aca="false">IF(L102=1,"Pogreška",IF(M102=1,"Provjera","OK"))</f>
        <v>OK</v>
      </c>
      <c r="C102" s="338" t="s">
        <v>3003</v>
      </c>
      <c r="D102" s="338"/>
      <c r="E102" s="338"/>
      <c r="F102" s="338"/>
      <c r="G102" s="338"/>
      <c r="H102" s="338"/>
      <c r="I102" s="338"/>
      <c r="J102" s="338"/>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50"/>
      <c r="S102" s="350"/>
      <c r="W102" s="351"/>
    </row>
    <row r="103" customFormat="false" ht="20.1" hidden="false" customHeight="true" outlineLevel="0" collapsed="false">
      <c r="A103" s="336" t="n">
        <f aca="false">A102+1</f>
        <v>90</v>
      </c>
      <c r="B103" s="337" t="str">
        <f aca="false">IF(L103=1,"Pogreška",IF(M103=1,"Provjera","OK"))</f>
        <v>OK</v>
      </c>
      <c r="C103" s="338" t="s">
        <v>3004</v>
      </c>
      <c r="D103" s="338"/>
      <c r="E103" s="338"/>
      <c r="F103" s="338"/>
      <c r="G103" s="338"/>
      <c r="H103" s="338"/>
      <c r="I103" s="338"/>
      <c r="J103" s="338"/>
      <c r="L103" s="317" t="n">
        <v>0</v>
      </c>
      <c r="M103" s="317" t="n">
        <f aca="false">MAX(N103:W103)</f>
        <v>0</v>
      </c>
      <c r="N103" s="317" t="n">
        <f aca="false">IF(AND(P4&gt;0,SUM(Bilanca!I39+Bilanca!I54+Bilanca!I133)&lt;SUM(Dodatni!I13:I15)),1,0)</f>
        <v>0</v>
      </c>
      <c r="O103" s="317" t="n">
        <f aca="false">IF(AND(Q4&gt;0,SUM(Bilanca!J39+Bilanca!J54+Bilanca!J133)&lt;SUM(Dodatni!J13:J15)),1,0)</f>
        <v>0</v>
      </c>
      <c r="P103" s="317"/>
    </row>
    <row r="104" customFormat="false" ht="30" hidden="false" customHeight="true" outlineLevel="0" collapsed="false">
      <c r="A104" s="336" t="n">
        <f aca="false">A103+1</f>
        <v>91</v>
      </c>
      <c r="B104" s="337" t="str">
        <f aca="false">IF(L104=1,"Pogreška",IF(M104=1,"Provjera","OK"))</f>
        <v>OK</v>
      </c>
      <c r="C104" s="338" t="s">
        <v>3005</v>
      </c>
      <c r="D104" s="338"/>
      <c r="E104" s="338"/>
      <c r="F104" s="338"/>
      <c r="G104" s="338"/>
      <c r="H104" s="338"/>
      <c r="I104" s="338"/>
      <c r="J104" s="338"/>
      <c r="L104" s="317" t="n">
        <v>0</v>
      </c>
      <c r="M104" s="317" t="n">
        <f aca="false">MAX(N104:W104)</f>
        <v>0</v>
      </c>
      <c r="N104" s="317" t="n">
        <f aca="false">IF(AND(P4&gt;0,SUM(Bilanca!I108+Bilanca!I110+Bilanca!I111+Bilanca!I112+Bilanca!I120+Bilanca!I122+Bilanca!I123+Bilanca!I124)&lt;SUM(Dodatni!I17:I19)),1,0)</f>
        <v>0</v>
      </c>
      <c r="O104" s="317" t="n">
        <f aca="false">IF(AND(Q4&gt;0,SUM(Bilanca!J108+Bilanca!J110+Bilanca!J111+Bilanca!J112+Bilanca!J120+Bilanca!J122+Bilanca!J123+Bilanca!J124)&lt;SUM(Dodatni!J17:J19)),1,0)</f>
        <v>0</v>
      </c>
      <c r="P104" s="317"/>
    </row>
    <row r="105" customFormat="false" ht="30" hidden="false" customHeight="true" outlineLevel="0" collapsed="false">
      <c r="A105" s="336" t="n">
        <f aca="false">A104+1</f>
        <v>92</v>
      </c>
      <c r="B105" s="337" t="str">
        <f aca="false">IF(L105=1,"Pogreška",IF(M105=1,"Provjera","OK"))</f>
        <v>OK</v>
      </c>
      <c r="C105" s="338" t="s">
        <v>3006</v>
      </c>
      <c r="D105" s="338"/>
      <c r="E105" s="338"/>
      <c r="F105" s="338"/>
      <c r="G105" s="338"/>
      <c r="H105" s="338"/>
      <c r="I105" s="338"/>
      <c r="J105" s="338"/>
      <c r="L105" s="317" t="n">
        <v>0</v>
      </c>
      <c r="M105" s="317" t="n">
        <f aca="false">MAX(N105:W105)</f>
        <v>0</v>
      </c>
      <c r="N105" s="317" t="n">
        <f aca="false">IF(AND(P4&gt;0,SUM(Bilanca!I72+Bilanca!I113+Bilanca!I114+Bilanca!I125+Bilanca!I126)&lt;SUM(Dodatni!I20:I21)),1,0)</f>
        <v>0</v>
      </c>
      <c r="O105" s="317" t="n">
        <f aca="false">IF(AND(Q4&gt;0,SUM(Bilanca!J72+Bilanca!J113+Bilanca!J114+Bilanca!J125+Bilanca!J126)&lt;SUM(Dodatni!J20:J21)),1,0)</f>
        <v>0</v>
      </c>
      <c r="P105" s="317"/>
    </row>
    <row r="106" customFormat="false" ht="30" hidden="false" customHeight="true" outlineLevel="0" collapsed="false">
      <c r="A106" s="336" t="n">
        <f aca="false">A105+1</f>
        <v>93</v>
      </c>
      <c r="B106" s="337" t="str">
        <f aca="false">IF(L106=1,"Pogreška",IF(M106=1,"Provjera","OK"))</f>
        <v>OK</v>
      </c>
      <c r="C106" s="338" t="s">
        <v>3007</v>
      </c>
      <c r="D106" s="338"/>
      <c r="E106" s="338"/>
      <c r="F106" s="338"/>
      <c r="G106" s="338"/>
      <c r="H106" s="338"/>
      <c r="I106" s="338"/>
      <c r="J106" s="338"/>
      <c r="L106" s="317" t="n">
        <f aca="false">MAX(N106:R106)</f>
        <v>0</v>
      </c>
      <c r="M106" s="317" t="n">
        <v>0</v>
      </c>
      <c r="N106" s="317" t="n">
        <f aca="false">IF(AND($S$5&lt;&gt;2,Dodatni!I23&gt;Dodatni!I37),1,0)</f>
        <v>0</v>
      </c>
      <c r="O106" s="317" t="n">
        <f aca="false">IF(AND($S$5&lt;&gt;2,Dodatni!J23&gt;Dodatni!J37),1,0)</f>
        <v>0</v>
      </c>
      <c r="P106" s="317"/>
    </row>
    <row r="107" customFormat="false" ht="30" hidden="false" customHeight="true" outlineLevel="0" collapsed="false">
      <c r="A107" s="336" t="n">
        <f aca="false">A106+1</f>
        <v>94</v>
      </c>
      <c r="B107" s="337" t="str">
        <f aca="false">IF(L107=1,"Pogreška",IF(M107=1,"Provjera","OK"))</f>
        <v>OK</v>
      </c>
      <c r="C107" s="338" t="s">
        <v>3008</v>
      </c>
      <c r="D107" s="338"/>
      <c r="E107" s="338"/>
      <c r="F107" s="338"/>
      <c r="G107" s="338"/>
      <c r="H107" s="338"/>
      <c r="I107" s="338"/>
      <c r="J107" s="338"/>
      <c r="L107" s="317" t="n">
        <f aca="false">MAX(N107:R107)</f>
        <v>0</v>
      </c>
      <c r="M107" s="317" t="n">
        <v>0</v>
      </c>
      <c r="N107" s="317" t="n">
        <f aca="false">IF(AND($S$5&lt;&gt;2,RDG!I9-Dodatni!I23&gt;Dodatni!I38),1,0)</f>
        <v>0</v>
      </c>
      <c r="O107" s="317" t="n">
        <f aca="false">IF(AND($S$5&lt;&gt;2,RDG!J9-Dodatni!J23&gt;Dodatni!J38),1,0)</f>
        <v>0</v>
      </c>
      <c r="P107" s="317"/>
    </row>
    <row r="108" customFormat="false" ht="75" hidden="false" customHeight="true" outlineLevel="0" collapsed="false">
      <c r="A108" s="336" t="n">
        <f aca="false">A107+1</f>
        <v>95</v>
      </c>
      <c r="B108" s="341" t="str">
        <f aca="false">IF(L108=1,"Pogreška",IF(M108=1,"Provjera","OK"))</f>
        <v>Pogreška</v>
      </c>
      <c r="C108" s="342" t="s">
        <v>3009</v>
      </c>
      <c r="D108" s="342"/>
      <c r="E108" s="342"/>
      <c r="F108" s="342"/>
      <c r="G108" s="342"/>
      <c r="H108" s="342"/>
      <c r="I108" s="342"/>
      <c r="J108" s="342"/>
      <c r="L108" s="317" t="n">
        <f aca="false">MAX(N108:R108)</f>
        <v>1</v>
      </c>
      <c r="M108" s="348"/>
      <c r="N108" s="348" t="n">
        <f aca="false">IF(MID(P108,2,1)&lt;&gt;".",1,0)</f>
        <v>1</v>
      </c>
      <c r="O108" s="348" t="n">
        <f aca="false">IF(MID(P108,6,1)&lt;&gt;",",1,0)</f>
        <v>1</v>
      </c>
      <c r="P108" s="317" t="str">
        <f aca="false">TEXT(1000.1,"#.000,00")</f>
        <v>1,000.10000</v>
      </c>
    </row>
    <row r="109" customFormat="false" ht="20.1" hidden="false" customHeight="true" outlineLevel="0" collapsed="false">
      <c r="A109" s="352" t="s">
        <v>3010</v>
      </c>
      <c r="B109" s="352"/>
      <c r="C109" s="352"/>
      <c r="D109" s="352"/>
      <c r="E109" s="352"/>
      <c r="F109" s="352"/>
      <c r="G109" s="352"/>
      <c r="H109" s="352"/>
      <c r="I109" s="352"/>
      <c r="J109" s="352"/>
    </row>
    <row r="110" customFormat="false" ht="54" hidden="false" customHeight="true" outlineLevel="0" collapsed="false">
      <c r="A110" s="333" t="n">
        <f aca="false">A108+1</f>
        <v>96</v>
      </c>
      <c r="B110" s="353" t="str">
        <f aca="false">IF(L110=1,"Pogreška",IF(M110=1,"Provjera","OK"))</f>
        <v>OK</v>
      </c>
      <c r="C110" s="335" t="s">
        <v>3011</v>
      </c>
      <c r="D110" s="335"/>
      <c r="E110" s="335"/>
      <c r="F110" s="335"/>
      <c r="G110" s="335"/>
      <c r="H110" s="335"/>
      <c r="I110" s="335"/>
      <c r="J110" s="335"/>
      <c r="L110" s="317" t="n">
        <f aca="false">MAX(N110:S110)</f>
        <v>0</v>
      </c>
      <c r="M110" s="317"/>
      <c r="N110" s="317" t="n">
        <f aca="false">IF(OR(AND(P2=0,P8&gt;0),AND(P2&gt;0,P8=0)),1,0)</f>
        <v>0</v>
      </c>
      <c r="O110" s="317" t="n">
        <f aca="false">IF(OR(AND(Q2=0,Q8&gt;0),AND(Q2&gt;0,Q8=0)),1,0)</f>
        <v>0</v>
      </c>
      <c r="P110" s="317" t="n">
        <f aca="false">IF(OR(AND(P3=0,P8&gt;0,O8&lt;&gt;"DA"),AND(P3&gt;0,P8=0)),1,0)</f>
        <v>0</v>
      </c>
      <c r="Q110" s="298" t="n">
        <f aca="false">IF(OR(AND(Q3=0,Q8&gt;0,O8&lt;&gt;"DA"),AND(Q3=1,Q8=0)),1,0)</f>
        <v>0</v>
      </c>
    </row>
    <row r="111" customFormat="false" ht="76.5" hidden="false" customHeight="true" outlineLevel="0" collapsed="false">
      <c r="A111" s="336" t="n">
        <f aca="false">A110+1</f>
        <v>97</v>
      </c>
      <c r="B111" s="337" t="str">
        <f aca="false">IF(L111=1,"Pogreška",IF(M111=1,"Provjera","OK"))</f>
        <v>OK</v>
      </c>
      <c r="C111" s="338" t="s">
        <v>3012</v>
      </c>
      <c r="D111" s="338"/>
      <c r="E111" s="338"/>
      <c r="F111" s="338"/>
      <c r="G111" s="338"/>
      <c r="H111" s="338"/>
      <c r="I111" s="338"/>
      <c r="J111" s="338"/>
      <c r="L111" s="317" t="n">
        <f aca="false">MAX(N111:T111)</f>
        <v>0</v>
      </c>
      <c r="M111" s="317" t="n">
        <f aca="false">MAX(U111:W111)</f>
        <v>0</v>
      </c>
      <c r="N111" s="317" t="n">
        <f aca="false">IF(AND(S5&lt;&gt;2,AND(P4=0,O8&lt;&gt;"DA",P8&gt;0)),1,0)</f>
        <v>0</v>
      </c>
      <c r="O111" s="317" t="n">
        <f aca="false">IF(AND(S5&lt;&gt;2,AND(Q4=0,O8&lt;&gt;"DA",Q8&gt;0)),1,0)</f>
        <v>0</v>
      </c>
      <c r="P111" s="317" t="n">
        <f aca="false">IF(AND(S5=2,OR(P4&gt;0,Q4&gt;0)),1,0)</f>
        <v>0</v>
      </c>
      <c r="Q111" s="298" t="n">
        <f aca="false">IF(AND(O4&gt;0,S2&lt;&gt;10,S2&lt;&gt;11,S2&lt;&gt;20,S2&lt;&gt;30,S2&lt;&gt;40),1,0)</f>
        <v>0</v>
      </c>
      <c r="U111" s="298" t="n">
        <f aca="false">IF(AND(S5&lt;&gt;2,AND(P4=0,P8&gt;0)),1,0)</f>
        <v>0</v>
      </c>
      <c r="V111" s="298" t="n">
        <f aca="false">IF(AND(S5&lt;&gt;2,AND(Q4=0,Q8&gt;0)),1,0)</f>
        <v>0</v>
      </c>
    </row>
    <row r="112" customFormat="false" ht="45" hidden="false" customHeight="true" outlineLevel="0" collapsed="false">
      <c r="A112" s="336" t="n">
        <f aca="false">A111+1</f>
        <v>98</v>
      </c>
      <c r="B112" s="337" t="str">
        <f aca="false">IF(L112=1,"Pogreška",IF(M112=1,"Provjera","OK"))</f>
        <v>OK</v>
      </c>
      <c r="C112" s="338" t="s">
        <v>3013</v>
      </c>
      <c r="D112" s="338"/>
      <c r="E112" s="338"/>
      <c r="F112" s="338"/>
      <c r="G112" s="338"/>
      <c r="H112" s="338"/>
      <c r="I112" s="338"/>
      <c r="J112" s="338"/>
      <c r="L112" s="317" t="n">
        <f aca="false">MAX(N112:O112)</f>
        <v>0</v>
      </c>
      <c r="M112" s="317"/>
      <c r="N112" s="317" t="n">
        <f aca="false">IF(AND(S5=1,AA8&lt;&gt;"NE"),1,0)</f>
        <v>0</v>
      </c>
      <c r="O112" s="317" t="n">
        <f aca="false">IF(AND(S5&gt;1,AA8&lt;&gt;"DA"),1,0)</f>
        <v>0</v>
      </c>
    </row>
    <row r="113" customFormat="false" ht="64.5" hidden="false" customHeight="true" outlineLevel="0" collapsed="false">
      <c r="A113" s="336" t="n">
        <f aca="false">A112+1</f>
        <v>99</v>
      </c>
      <c r="B113" s="337" t="str">
        <f aca="false">IF(L113=1,"Pogreška",IF(M113=1,"Provjera","OK"))</f>
        <v>OK</v>
      </c>
      <c r="C113" s="338" t="s">
        <v>3014</v>
      </c>
      <c r="D113" s="338"/>
      <c r="E113" s="338"/>
      <c r="F113" s="338"/>
      <c r="G113" s="338"/>
      <c r="H113" s="338"/>
      <c r="I113" s="338"/>
      <c r="J113" s="338"/>
      <c r="L113" s="317" t="n">
        <f aca="false">IF(SUM(N113:S113)&gt;0,1,0)</f>
        <v>0</v>
      </c>
      <c r="M113" s="317"/>
      <c r="N113" s="317" t="n">
        <f aca="false">IF(AND(S5=1,OR(O5&lt;&gt;0,O6&lt;&gt;0)),1,0)</f>
        <v>0</v>
      </c>
      <c r="O113" s="317" t="n">
        <f aca="false">IF(AND(S3&lt;3,OR(O5&lt;&gt;0,O6&lt;&gt;0)),1,0)</f>
        <v>0</v>
      </c>
      <c r="P113" s="317" t="n">
        <f aca="false">IF(AND(O5&lt;&gt;0,O6&lt;&gt;0),1,0)</f>
        <v>0</v>
      </c>
      <c r="Q113" s="298" t="n">
        <f aca="false">IF(AND(S3&gt;2,S5&gt;1,AND(O5=0,O6=0)),1,0)</f>
        <v>0</v>
      </c>
      <c r="R113" s="298" t="n">
        <f aca="false">IF(AND(O5&lt;&gt;0,OR(P2&lt;&gt;P5,Q2&lt;&gt;Q5)),1,0)</f>
        <v>0</v>
      </c>
      <c r="S113" s="298" t="n">
        <f aca="false">IF(AND(O6&lt;&gt;0,OR(P2&lt;&gt;P6,Q2&lt;&gt;Q6)),1,0)</f>
        <v>0</v>
      </c>
    </row>
    <row r="114" customFormat="false" ht="33.75" hidden="false" customHeight="true" outlineLevel="0" collapsed="false">
      <c r="A114" s="336" t="n">
        <f aca="false">A113+1</f>
        <v>100</v>
      </c>
      <c r="B114" s="337" t="str">
        <f aca="false">IF(L114=1,"Pogreška",IF(M114=1,"Provjera","OK"))</f>
        <v>OK</v>
      </c>
      <c r="C114" s="338" t="s">
        <v>3015</v>
      </c>
      <c r="D114" s="338"/>
      <c r="E114" s="338"/>
      <c r="F114" s="338"/>
      <c r="G114" s="338"/>
      <c r="H114" s="338"/>
      <c r="I114" s="338"/>
      <c r="J114" s="338"/>
      <c r="L114" s="317" t="n">
        <f aca="false">IF(SUM(N114:Q114)&gt;0,1,0)</f>
        <v>0</v>
      </c>
      <c r="M114" s="317"/>
      <c r="N114" s="317" t="n">
        <f aca="false">IF(AND(S5=1,O7&lt;&gt;0),1,0)</f>
        <v>0</v>
      </c>
      <c r="O114" s="317" t="n">
        <f aca="false">IF(AND(S3&lt;3,O7&lt;&gt;0),1,0)</f>
        <v>0</v>
      </c>
      <c r="P114" s="317" t="n">
        <f aca="false">IF(AND(S3&gt;2,S5&gt;1,O7=0),1,0)</f>
        <v>0</v>
      </c>
      <c r="Q114" s="317" t="n">
        <f aca="false">IF(AND(O7&lt;&gt;0,OR(P2&lt;&gt;P7,Q2&lt;&gt;Q7)),1,0)</f>
        <v>0</v>
      </c>
      <c r="R114" s="317"/>
      <c r="S114" s="317"/>
      <c r="T114" s="317"/>
      <c r="U114" s="317"/>
    </row>
    <row r="115" customFormat="false" ht="33" hidden="false" customHeight="true" outlineLevel="0" collapsed="false">
      <c r="A115" s="336" t="n">
        <f aca="false">A114+1</f>
        <v>101</v>
      </c>
      <c r="B115" s="337" t="str">
        <f aca="false">IF(L115=1,"Pogreška",IF(M115=1,"Provjera","OK"))</f>
        <v>OK</v>
      </c>
      <c r="C115" s="338" t="s">
        <v>3016</v>
      </c>
      <c r="D115" s="338"/>
      <c r="E115" s="338"/>
      <c r="F115" s="338"/>
      <c r="G115" s="338"/>
      <c r="H115" s="338"/>
      <c r="I115" s="338"/>
      <c r="J115" s="338"/>
      <c r="L115" s="317" t="n">
        <f aca="false">MAX(N115:R115)</f>
        <v>0</v>
      </c>
      <c r="M115" s="317"/>
      <c r="N115" s="317" t="n">
        <f aca="false">IF(AND(S5=1,AA9="DA"),1,0)</f>
        <v>0</v>
      </c>
      <c r="O115" s="317" t="n">
        <f aca="false">IF(AND(S3&lt;3,AA9="DA"),1,0)</f>
        <v>0</v>
      </c>
      <c r="P115" s="317" t="n">
        <f aca="false">IF(AND(AA9="DA",S2&lt;&gt;10,S2&lt;&gt;11,S2&lt;&gt;20,S2&lt;&gt;30),1,0)</f>
        <v>0</v>
      </c>
      <c r="Q115" s="298" t="n">
        <f aca="false">IF(AND(AA9="NE",S2&lt;12,S3&gt;2,S5&gt;1),1,0)</f>
        <v>0</v>
      </c>
      <c r="R115" s="317"/>
      <c r="S115" s="317"/>
      <c r="T115" s="317"/>
    </row>
    <row r="116" customFormat="false" ht="39" hidden="false" customHeight="true" outlineLevel="0" collapsed="false">
      <c r="A116" s="336" t="n">
        <f aca="false">A115+1</f>
        <v>102</v>
      </c>
      <c r="B116" s="337" t="str">
        <f aca="false">IF(L116=1,"Pogreška",IF(M116=1,"Provjera","OK"))</f>
        <v>OK</v>
      </c>
      <c r="C116" s="338" t="s">
        <v>3017</v>
      </c>
      <c r="D116" s="338"/>
      <c r="E116" s="338"/>
      <c r="F116" s="338"/>
      <c r="G116" s="338"/>
      <c r="H116" s="338"/>
      <c r="I116" s="338"/>
      <c r="J116" s="338"/>
      <c r="L116" s="317" t="n">
        <f aca="false">MAX(N116:R116)</f>
        <v>0</v>
      </c>
      <c r="M116" s="317"/>
      <c r="N116" s="317" t="n">
        <f aca="false">IF(AND(S2&lt;&gt;10,S2&lt;&gt;11,S2&lt;&gt;20,S2&lt;&gt;30,Y9="DA"),1,0)</f>
        <v>0</v>
      </c>
      <c r="O116" s="317" t="n">
        <f aca="false">IF(AND(Y9="DA",RefStr!C19&lt;2),1,0)</f>
        <v>0</v>
      </c>
      <c r="P116" s="317" t="n">
        <f aca="false">IF(AND(RefStr!C19&gt;1,Y9&lt;&gt;"DA",S2=10,S6&lt;&gt;"DA"),1,0)</f>
        <v>0</v>
      </c>
      <c r="Q116" s="298" t="n">
        <f aca="false">IF(AND(RefStr!C19&gt;1,Y9&lt;&gt;"DA",S2=11,S6&lt;&gt;"DA"),1,0)</f>
        <v>0</v>
      </c>
      <c r="R116" s="298" t="n">
        <f aca="false">IF(AND(S6="DA",Y9="DA"),1,0)</f>
        <v>0</v>
      </c>
      <c r="S116" s="317"/>
      <c r="T116" s="317"/>
      <c r="U116" s="317"/>
      <c r="V116" s="317"/>
      <c r="W116" s="317"/>
    </row>
    <row r="117" customFormat="false" ht="42" hidden="false" customHeight="true" outlineLevel="0" collapsed="false">
      <c r="A117" s="336" t="n">
        <f aca="false">A116+1</f>
        <v>103</v>
      </c>
      <c r="B117" s="337" t="str">
        <f aca="false">IF(L117=1,"Pogreška",IF(M117=1,"Provjera","OK"))</f>
        <v>OK</v>
      </c>
      <c r="C117" s="338" t="s">
        <v>3018</v>
      </c>
      <c r="D117" s="338"/>
      <c r="E117" s="338"/>
      <c r="F117" s="338"/>
      <c r="G117" s="338"/>
      <c r="H117" s="338"/>
      <c r="I117" s="338"/>
      <c r="J117" s="338"/>
      <c r="L117" s="317" t="n">
        <f aca="false">MAX(N117:S117)</f>
        <v>0</v>
      </c>
      <c r="M117" s="317"/>
      <c r="N117" s="317" t="n">
        <f aca="false">IF(AND(RefStr!C19=1,Y4="DA"),1,0)</f>
        <v>0</v>
      </c>
      <c r="O117" s="317" t="n">
        <f aca="false">IF(AND(Y4="DA",S2&lt;&gt;10,S2&lt;&gt;11,S2&lt;&gt;20,S2&lt;&gt;30),1,0)</f>
        <v>0</v>
      </c>
      <c r="P117" s="317" t="n">
        <f aca="false">IF(AND(S2=10,RefStr!C19&gt;1,Y4&lt;&gt;"DA"),1,0)</f>
        <v>0</v>
      </c>
      <c r="Q117" s="298" t="n">
        <f aca="false">IF(AND(S2=11,RefStr!C19&gt;1,Y4&lt;&gt;"DA"),1,0)</f>
        <v>0</v>
      </c>
      <c r="R117" s="317"/>
      <c r="S117" s="317"/>
      <c r="T117" s="317"/>
      <c r="U117" s="317"/>
      <c r="V117" s="317"/>
      <c r="W117" s="317"/>
      <c r="AA117" s="317"/>
      <c r="AB117" s="317"/>
      <c r="AC117" s="317"/>
      <c r="AD117" s="317"/>
      <c r="AE117" s="317"/>
      <c r="AF117" s="317"/>
    </row>
    <row r="118" customFormat="false" ht="39.95" hidden="false" customHeight="true" outlineLevel="0" collapsed="false">
      <c r="A118" s="336" t="n">
        <f aca="false">A117+1</f>
        <v>104</v>
      </c>
      <c r="B118" s="337" t="str">
        <f aca="false">IF(L118=1,"Pogreška",IF(M118=1,"Provjera","OK"))</f>
        <v>OK</v>
      </c>
      <c r="C118" s="338" t="s">
        <v>3019</v>
      </c>
      <c r="D118" s="338"/>
      <c r="E118" s="338"/>
      <c r="F118" s="338"/>
      <c r="G118" s="338"/>
      <c r="H118" s="338"/>
      <c r="I118" s="338"/>
      <c r="J118" s="338"/>
      <c r="L118" s="317" t="n">
        <f aca="false">MAX(N118:S118)</f>
        <v>0</v>
      </c>
      <c r="M118" s="317"/>
      <c r="N118" s="317" t="n">
        <f aca="false">IF(AND(S2=11,S5=3),1,0)</f>
        <v>0</v>
      </c>
      <c r="O118" s="317"/>
      <c r="P118" s="317"/>
      <c r="R118" s="317"/>
      <c r="S118" s="317"/>
      <c r="T118" s="317"/>
      <c r="U118" s="317"/>
      <c r="V118" s="317"/>
      <c r="W118" s="317"/>
      <c r="AA118" s="317"/>
      <c r="AB118" s="317"/>
      <c r="AC118" s="317"/>
      <c r="AD118" s="317"/>
      <c r="AE118" s="317"/>
      <c r="AF118" s="317"/>
    </row>
    <row r="119" customFormat="false" ht="109.5" hidden="false" customHeight="true" outlineLevel="0" collapsed="false">
      <c r="A119" s="336" t="n">
        <f aca="false">A118+1</f>
        <v>105</v>
      </c>
      <c r="B119" s="337" t="str">
        <f aca="false">IF(L119=1,"Pogreška",IF(M119=1,"Provjera","OK"))</f>
        <v>OK</v>
      </c>
      <c r="C119" s="338" t="s">
        <v>3020</v>
      </c>
      <c r="D119" s="338"/>
      <c r="E119" s="338"/>
      <c r="F119" s="338"/>
      <c r="G119" s="338"/>
      <c r="H119" s="338"/>
      <c r="I119" s="338"/>
      <c r="J119" s="338"/>
      <c r="L119" s="317" t="n">
        <f aca="false">MAX(N119:O119,Q119:S119)</f>
        <v>0</v>
      </c>
      <c r="M119" s="317" t="n">
        <f aca="false">P119</f>
        <v>0</v>
      </c>
      <c r="N119" s="317" t="n">
        <f aca="false">IF(OR(P8&gt;12,P8&lt;0,Q8&lt;=0,Q8&gt;U119,Q8&lt;V119,S8&gt;=S9),1,0)</f>
        <v>0</v>
      </c>
      <c r="O119" s="298" t="n">
        <f aca="false">IF(AND(P8=0,MAX(P2:P7)=1),1,0)</f>
        <v>0</v>
      </c>
      <c r="P119" s="317" t="n">
        <f aca="false">IF(AND(S2=10,OR(MONTH(S9)&lt;&gt;12,DAY(S9)&lt;&gt;31)),1,0)</f>
        <v>0</v>
      </c>
      <c r="Q119" s="317" t="n">
        <f aca="false">IF(AND(S2=11,S5=1,OR(MONTH(S9)&lt;&gt;12,DAY(S9)&lt;&gt;31)),1,0)</f>
        <v>0</v>
      </c>
      <c r="R119" s="298" t="n">
        <f aca="false">IF(AND(S2=11,MONTH(S9)=12,DAY(S9)=31,RefStr!C19=2),1,0)</f>
        <v>0</v>
      </c>
      <c r="U119" s="349" t="n">
        <f aca="false">ROUND((S9-S8+20)/30,0)</f>
        <v>13</v>
      </c>
      <c r="V119" s="298" t="n">
        <f aca="false">ROUND((S9-S8-20)/30,0)</f>
        <v>11</v>
      </c>
      <c r="W119" s="317"/>
      <c r="X119" s="317"/>
      <c r="Y119" s="317"/>
      <c r="Z119" s="317"/>
    </row>
    <row r="120" customFormat="false" ht="102" hidden="false" customHeight="true" outlineLevel="0" collapsed="false">
      <c r="A120" s="336" t="n">
        <f aca="false">A119+1</f>
        <v>106</v>
      </c>
      <c r="B120" s="337" t="str">
        <f aca="false">IF(L120=1,"Pogreška",IF(M120=1,"Provjera","OK"))</f>
        <v>OK</v>
      </c>
      <c r="C120" s="338" t="s">
        <v>3021</v>
      </c>
      <c r="D120" s="338"/>
      <c r="E120" s="338"/>
      <c r="F120" s="338"/>
      <c r="G120" s="338"/>
      <c r="H120" s="338"/>
      <c r="I120" s="338"/>
      <c r="J120" s="338"/>
      <c r="L120" s="348" t="n">
        <f aca="false">MAX(N120:N120)</f>
        <v>0</v>
      </c>
      <c r="M120" s="348"/>
      <c r="N120" s="348" t="n">
        <f aca="false">IF(ISERROR(P120),0,1)</f>
        <v>0</v>
      </c>
      <c r="O120" s="317" t="str">
        <f aca="true">CELL("filename")</f>
        <v>'file:///tmp/in/input.xls'#$Kont</v>
      </c>
      <c r="P120" s="317" t="e">
        <f aca="false">FIND(".XLSX",UPPER(O120),1)</f>
        <v>#VALUE!</v>
      </c>
      <c r="Q120" s="317"/>
      <c r="R120" s="317"/>
      <c r="S120" s="317"/>
      <c r="T120" s="317"/>
      <c r="U120" s="317"/>
      <c r="X120" s="317"/>
      <c r="Y120" s="317"/>
      <c r="Z120" s="317"/>
      <c r="AA120" s="317"/>
      <c r="AB120" s="317"/>
      <c r="AC120" s="317"/>
    </row>
    <row r="121" customFormat="false" ht="56.25" hidden="false" customHeight="true" outlineLevel="0" collapsed="false">
      <c r="A121" s="336" t="n">
        <f aca="false">A120+1</f>
        <v>107</v>
      </c>
      <c r="B121" s="337" t="str">
        <f aca="false">IF(L121=1,"Pogreška",IF(M121=1,"Provjera","OK"))</f>
        <v>OK</v>
      </c>
      <c r="C121" s="338" t="s">
        <v>3022</v>
      </c>
      <c r="D121" s="338"/>
      <c r="E121" s="338"/>
      <c r="F121" s="338"/>
      <c r="G121" s="338"/>
      <c r="H121" s="338"/>
      <c r="I121" s="338"/>
      <c r="J121" s="338"/>
      <c r="L121" s="317" t="n">
        <f aca="false">MAX(N121:S121)</f>
        <v>0</v>
      </c>
      <c r="M121" s="317"/>
      <c r="N121" s="317" t="n">
        <f aca="false">IF(SUM(Skriveni!I2:I434)&lt;&gt;0,1,0)</f>
        <v>0</v>
      </c>
      <c r="O121" s="317"/>
      <c r="Q121" s="317"/>
      <c r="R121" s="317"/>
      <c r="S121" s="317"/>
      <c r="T121" s="317"/>
      <c r="U121" s="317"/>
      <c r="V121" s="317"/>
      <c r="Z121" s="317"/>
      <c r="AA121" s="317"/>
      <c r="AB121" s="317"/>
      <c r="AC121" s="317"/>
      <c r="AD121" s="317"/>
      <c r="AE121" s="317"/>
    </row>
    <row r="122" customFormat="false" ht="63" hidden="false" customHeight="true" outlineLevel="0" collapsed="false">
      <c r="A122" s="340" t="n">
        <f aca="false">A121+1</f>
        <v>108</v>
      </c>
      <c r="B122" s="341" t="str">
        <f aca="false">IF(L122=1,"Pogreška",IF(M122=1,"Provjera","OK"))</f>
        <v>OK</v>
      </c>
      <c r="C122" s="342" t="s">
        <v>3023</v>
      </c>
      <c r="D122" s="342"/>
      <c r="E122" s="342"/>
      <c r="F122" s="342"/>
      <c r="G122" s="342"/>
      <c r="H122" s="342"/>
      <c r="I122" s="342"/>
      <c r="J122" s="342"/>
      <c r="L122" s="317" t="n">
        <v>0</v>
      </c>
      <c r="M122" s="317" t="n">
        <f aca="false">MAX(N122:O122)</f>
        <v>0</v>
      </c>
      <c r="N122" s="317" t="n">
        <f aca="false">IF(AND(RDG!I21&gt;40000,OR(P9=0,P10=0)),1,0)</f>
        <v>0</v>
      </c>
      <c r="O122" s="317" t="n">
        <f aca="false">IF(AND(RDG!J21&gt;40000,OR(Q9=0,Q10=0)),1,0)</f>
        <v>0</v>
      </c>
      <c r="P122" s="317"/>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I68" activeCellId="0" sqref="I68"/>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6"/>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6"/>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6"/>
      <c r="P4" s="24"/>
      <c r="Q4" s="24"/>
    </row>
    <row r="5" s="29" customFormat="true" ht="5.1" hidden="false" customHeight="true" outlineLevel="0" collapsed="false">
      <c r="A5" s="37"/>
      <c r="B5" s="37"/>
      <c r="C5" s="37"/>
      <c r="D5" s="37"/>
      <c r="E5" s="38"/>
      <c r="F5" s="38"/>
      <c r="G5" s="37"/>
      <c r="H5" s="37"/>
      <c r="I5" s="37"/>
      <c r="J5" s="39"/>
      <c r="K5" s="39"/>
      <c r="L5" s="39"/>
      <c r="M5" s="39"/>
      <c r="N5" s="39"/>
      <c r="O5" s="26"/>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6"/>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6"/>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415651</v>
      </c>
    </row>
    <row r="13" customFormat="false" ht="9.95" hidden="false" customHeight="true" outlineLevel="0" collapsed="false">
      <c r="D13" s="51"/>
      <c r="E13" s="61"/>
      <c r="H13" s="63"/>
      <c r="I13" s="64"/>
      <c r="J13" s="64"/>
      <c r="K13" s="51"/>
      <c r="L13" s="51"/>
      <c r="M13" s="51"/>
      <c r="N13" s="51"/>
      <c r="P13" s="24" t="s">
        <v>38</v>
      </c>
      <c r="Q13" s="56" t="n">
        <f aca="false">INT(VALUE(M27))/50</f>
        <v>602825.3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997404287.62</v>
      </c>
    </row>
    <row r="15" customFormat="false" ht="20.1" hidden="false" customHeight="true" outlineLevel="0" collapsed="false">
      <c r="A15" s="69" t="n">
        <f aca="false">Skriveni!B59</f>
        <v>3131589216.86</v>
      </c>
      <c r="B15" s="69"/>
      <c r="C15" s="69"/>
      <c r="D15" s="70"/>
      <c r="E15" s="70"/>
      <c r="F15" s="70"/>
      <c r="G15" s="70"/>
      <c r="H15" s="70"/>
      <c r="I15" s="70"/>
      <c r="J15" s="70"/>
      <c r="K15" s="70"/>
      <c r="L15" s="70"/>
      <c r="M15" s="70"/>
      <c r="N15" s="70"/>
      <c r="P15" s="24" t="s">
        <v>157</v>
      </c>
      <c r="Q15" s="56" t="n">
        <f aca="false">LEN(Skriveni!B9)</f>
        <v>23</v>
      </c>
    </row>
    <row r="16" customFormat="false" ht="12.95" hidden="false" customHeight="true" outlineLevel="0" collapsed="false">
      <c r="D16" s="70"/>
      <c r="E16" s="70"/>
      <c r="F16" s="70"/>
      <c r="G16" s="70"/>
      <c r="H16" s="70"/>
      <c r="I16" s="70"/>
      <c r="P16" s="24" t="s">
        <v>158</v>
      </c>
      <c r="Q16" s="56" t="n">
        <f aca="false">INT(VALUE(C31))/100</f>
        <v>34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2</v>
      </c>
      <c r="D19" s="73" t="str">
        <f aca="false">IF(C19="","Upišite svrhu predaje",IF(ISNA(LOOKUP(C19,A118:A120,A118:A120)),"Nepostojeća ili neprepoznatljiva svrha predaje",IF(LOOKUP(C19,A118:A120,A118:A120)&lt;&gt;C19,"Nepostojeća ili neprepoznatljiva svrha predaje",LOOKUP(C19,A118:A120,B118:B120))))</f>
        <v>Predaja samo u svrhu javne objave</v>
      </c>
      <c r="E19" s="73"/>
      <c r="F19" s="73"/>
      <c r="G19" s="73"/>
      <c r="H19" s="73"/>
      <c r="I19" s="74" t="s">
        <v>162</v>
      </c>
      <c r="J19" s="74"/>
      <c r="K19" s="74"/>
      <c r="L19" s="74"/>
      <c r="M19" s="74"/>
      <c r="N19" s="42" t="s">
        <v>163</v>
      </c>
      <c r="P19" s="24" t="s">
        <v>164</v>
      </c>
      <c r="Q19" s="56" t="n">
        <f aca="false">LEN(Skriveni!B12)</f>
        <v>12</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145</v>
      </c>
      <c r="J21" s="83" t="s">
        <v>168</v>
      </c>
      <c r="K21" s="83"/>
      <c r="L21" s="84" t="s">
        <v>169</v>
      </c>
      <c r="M21" s="84"/>
      <c r="N21" s="84"/>
      <c r="P21" s="24" t="s">
        <v>170</v>
      </c>
      <c r="Q21" s="56" t="n">
        <f aca="false">INT(VALUE(C39))</f>
        <v>35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1</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2</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3</v>
      </c>
      <c r="B27" s="79"/>
      <c r="C27" s="84" t="s">
        <v>174</v>
      </c>
      <c r="D27" s="84"/>
      <c r="E27" s="84"/>
      <c r="F27" s="79" t="s">
        <v>175</v>
      </c>
      <c r="G27" s="79"/>
      <c r="H27" s="84" t="s">
        <v>176</v>
      </c>
      <c r="I27" s="84"/>
      <c r="J27" s="79" t="s">
        <v>177</v>
      </c>
      <c r="K27" s="79"/>
      <c r="L27" s="79"/>
      <c r="M27" s="84" t="s">
        <v>178</v>
      </c>
      <c r="N27" s="84"/>
      <c r="P27" s="24" t="s">
        <v>179</v>
      </c>
      <c r="Q27" s="56" t="n">
        <f aca="false">IF(C21="DA",1,0)</f>
        <v>0</v>
      </c>
    </row>
    <row r="28" customFormat="false" ht="9.95" hidden="false" customHeight="true" outlineLevel="0" collapsed="false">
      <c r="A28" s="51"/>
      <c r="B28" s="51"/>
      <c r="C28" s="70"/>
      <c r="D28" s="70"/>
      <c r="E28" s="51"/>
      <c r="F28" s="94" t="s">
        <v>180</v>
      </c>
      <c r="G28" s="94"/>
      <c r="H28" s="94"/>
      <c r="I28" s="94"/>
      <c r="J28" s="94" t="s">
        <v>181</v>
      </c>
      <c r="K28" s="94"/>
      <c r="L28" s="94"/>
      <c r="M28" s="94"/>
      <c r="N28" s="94"/>
      <c r="Q28" s="56"/>
    </row>
    <row r="29" customFormat="false" ht="15" hidden="false" customHeight="true" outlineLevel="0" collapsed="false">
      <c r="A29" s="41" t="s">
        <v>182</v>
      </c>
      <c r="B29" s="41"/>
      <c r="C29" s="95" t="s">
        <v>183</v>
      </c>
      <c r="D29" s="95"/>
      <c r="E29" s="95"/>
      <c r="F29" s="95"/>
      <c r="G29" s="95"/>
      <c r="H29" s="95"/>
      <c r="I29" s="95"/>
      <c r="J29" s="95"/>
      <c r="K29" s="95"/>
      <c r="L29" s="95"/>
      <c r="M29" s="70"/>
      <c r="N29" s="70"/>
      <c r="P29" s="24" t="s">
        <v>184</v>
      </c>
      <c r="Q29" s="56" t="n">
        <f aca="false">IF(I21="DA",1,0)</f>
        <v>1</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5</v>
      </c>
      <c r="B31" s="41"/>
      <c r="C31" s="97" t="n">
        <v>34000</v>
      </c>
      <c r="D31" s="98" t="s">
        <v>186</v>
      </c>
      <c r="E31" s="98"/>
      <c r="F31" s="95" t="s">
        <v>187</v>
      </c>
      <c r="G31" s="95"/>
      <c r="H31" s="95"/>
      <c r="I31" s="95"/>
      <c r="J31" s="95"/>
      <c r="K31" s="95"/>
      <c r="L31" s="95"/>
      <c r="N31" s="70"/>
      <c r="P31" s="24" t="s">
        <v>188</v>
      </c>
      <c r="Q31" s="56" t="n">
        <f aca="false">INT(VALUE(C19))</f>
        <v>2</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9</v>
      </c>
      <c r="B33" s="41"/>
      <c r="C33" s="95" t="s">
        <v>190</v>
      </c>
      <c r="D33" s="95"/>
      <c r="E33" s="95"/>
      <c r="F33" s="95"/>
      <c r="G33" s="95"/>
      <c r="H33" s="95"/>
      <c r="I33" s="95"/>
      <c r="J33" s="95"/>
      <c r="K33" s="95"/>
      <c r="L33" s="95"/>
      <c r="M33" s="70"/>
      <c r="N33" s="70"/>
      <c r="P33" s="24" t="s">
        <v>191</v>
      </c>
      <c r="Q33" s="56" t="n">
        <f aca="false">INT(VALUE(Skriveni!B21))</f>
        <v>2</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2</v>
      </c>
      <c r="B35" s="41"/>
      <c r="C35" s="99" t="s">
        <v>193</v>
      </c>
      <c r="D35" s="99"/>
      <c r="E35" s="99"/>
      <c r="F35" s="99"/>
      <c r="G35" s="99"/>
      <c r="H35" s="99"/>
      <c r="I35" s="99"/>
      <c r="J35" s="41" t="s">
        <v>194</v>
      </c>
      <c r="K35" s="41"/>
      <c r="L35" s="84" t="s">
        <v>195</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6</v>
      </c>
      <c r="B37" s="41"/>
      <c r="C37" s="100" t="s">
        <v>197</v>
      </c>
      <c r="D37" s="100"/>
      <c r="E37" s="100"/>
      <c r="F37" s="100"/>
      <c r="G37" s="100"/>
      <c r="H37" s="100"/>
      <c r="I37" s="100"/>
      <c r="P37" s="24" t="s">
        <v>198</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9</v>
      </c>
      <c r="B39" s="41"/>
      <c r="C39" s="101" t="n">
        <v>351</v>
      </c>
      <c r="D39" s="102" t="str">
        <f aca="false">IF(C39="","Upišite šifru grada/općine",IF(ISNA(LOOKUP(C39,A177:A732,A177:A732)),"Šifra grada/općine ne postoji",IF(LOOKUP(C39,A177:A732,A177:A732)&lt;&gt;C39,"Šifra grada/općine ne postoji",LOOKUP(C39,A177:A732,B177:B732))))</f>
        <v>Požega</v>
      </c>
      <c r="E39" s="102"/>
      <c r="F39" s="102"/>
      <c r="G39" s="102"/>
      <c r="H39" s="79" t="s">
        <v>200</v>
      </c>
      <c r="I39" s="79"/>
      <c r="J39" s="103" t="n">
        <f aca="false">IF(C39&gt;0,LOOKUP(C39,A177:A732,C177:C732),"")</f>
        <v>11</v>
      </c>
      <c r="K39" s="104" t="str">
        <f aca="false">IF(J39="","Upišite šifru grada/općine",LOOKUP(J39,A153:A173,B153:B173))</f>
        <v>POŽEŠKO-SLAVONSKA</v>
      </c>
      <c r="L39" s="104"/>
      <c r="M39" s="104"/>
      <c r="N39" s="104"/>
      <c r="P39" s="24" t="s">
        <v>201</v>
      </c>
      <c r="Q39" s="56" t="n">
        <f aca="false">C56+2*F56+3*C58+4*F58</f>
        <v>1068</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2</v>
      </c>
      <c r="B42" s="41"/>
      <c r="C42" s="84" t="s">
        <v>203</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4</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5</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30</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6</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7</v>
      </c>
      <c r="K46" s="79"/>
      <c r="L46" s="79"/>
      <c r="M46" s="84"/>
      <c r="N46" s="84"/>
      <c r="P46" s="29" t="s">
        <v>208</v>
      </c>
      <c r="Q46" s="124" t="n">
        <f aca="false">INT(VALUE(L21))/100</f>
        <v>758978406.85</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9</v>
      </c>
      <c r="B50" s="41"/>
      <c r="C50" s="86" t="n">
        <v>3</v>
      </c>
      <c r="D50" s="125" t="str">
        <f aca="false">IF(C50="","Upišite oznaku veličine",IF(ISNA(LOOKUP(C50,A124:A127,A124:A127)),"Nepostojeća oznaka veličine",IF(LOOKUP(C50,A124:A127,A124:A127)&lt;&gt;C50,"Nepostojeća oznaka veličine",LOOKUP(C50,A124:A127,B124:B127))))</f>
        <v>Srednji poduzetnik</v>
      </c>
      <c r="E50" s="125"/>
      <c r="F50" s="125"/>
      <c r="G50" s="125"/>
      <c r="H50" s="125"/>
      <c r="I50" s="126" t="s">
        <v>210</v>
      </c>
      <c r="J50" s="126"/>
      <c r="K50" s="126"/>
      <c r="O50" s="122"/>
      <c r="P50" s="24" t="s">
        <v>211</v>
      </c>
      <c r="Q50" s="24" t="n">
        <f aca="false">IF(N6="DA",1/10,IF(N6="NE",2/10,0))</f>
        <v>0.1</v>
      </c>
    </row>
    <row r="51" customFormat="false" ht="5.1" hidden="false" customHeight="true" outlineLevel="0" collapsed="false">
      <c r="A51" s="51"/>
      <c r="B51" s="51"/>
      <c r="C51" s="70"/>
      <c r="D51" s="127"/>
      <c r="E51" s="127"/>
      <c r="F51" s="127"/>
      <c r="G51" s="127"/>
      <c r="H51" s="128"/>
      <c r="I51" s="70"/>
      <c r="J51" s="122"/>
      <c r="K51" s="122"/>
      <c r="L51" s="122"/>
      <c r="M51" s="122"/>
      <c r="N51" s="122"/>
      <c r="O51" s="122"/>
    </row>
    <row r="52" customFormat="false" ht="15" hidden="false" customHeight="true" outlineLevel="0" collapsed="false">
      <c r="A52" s="41" t="s">
        <v>212</v>
      </c>
      <c r="B52" s="41"/>
      <c r="C52" s="86" t="n">
        <v>11</v>
      </c>
      <c r="D52" s="129" t="str">
        <f aca="false">IF(C52="","Upišite oznaku vlasništva",IF(ISNA(LOOKUP(C52,A80:A87,A80:A87)),"Nepostojeća oznaka vlasništva",IF(LOOKUP(C52,A80:A87,A80:A87)&lt;&gt;C52,"Nepostojeća oznaka vlasništva",LOOKUP(C52,A80:A87,B80:B87))))</f>
        <v>Državno vlasništvo (javno, komunalno i slično)</v>
      </c>
      <c r="E52" s="129"/>
      <c r="F52" s="129"/>
      <c r="G52" s="129"/>
      <c r="H52" s="129"/>
      <c r="I52" s="130" t="str">
        <f aca="false">IF(OR(Bilanca!Q1=1,RDG!Q1=1,N6="NE"),"DA","NE")</f>
        <v>DA</v>
      </c>
      <c r="J52" s="131" t="s">
        <v>213</v>
      </c>
      <c r="K52" s="131"/>
      <c r="L52" s="131"/>
      <c r="M52" s="131"/>
      <c r="N52" s="131"/>
      <c r="O52" s="122"/>
      <c r="P52" s="24" t="s">
        <v>214</v>
      </c>
      <c r="Q52" s="24" t="n">
        <f aca="false">IF(N19="HSFI",1+1/10,IF(N19="MSFI",1+2/10,0))</f>
        <v>1.1</v>
      </c>
    </row>
    <row r="53" customFormat="false" ht="5.1" hidden="false" customHeight="true" outlineLevel="0" collapsed="false">
      <c r="A53" s="51"/>
      <c r="B53" s="51"/>
      <c r="C53" s="70"/>
      <c r="D53" s="127"/>
      <c r="E53" s="127"/>
      <c r="F53" s="127"/>
      <c r="G53" s="127"/>
      <c r="H53" s="128"/>
      <c r="I53" s="70"/>
      <c r="J53" s="132"/>
      <c r="K53" s="132"/>
      <c r="L53" s="132"/>
      <c r="M53" s="132"/>
      <c r="N53" s="132"/>
      <c r="O53" s="122"/>
    </row>
    <row r="54" customFormat="false" ht="15" hidden="false" customHeight="true" outlineLevel="0" collapsed="false">
      <c r="A54" s="41" t="s">
        <v>215</v>
      </c>
      <c r="B54" s="41"/>
      <c r="C54" s="101" t="n">
        <v>100</v>
      </c>
      <c r="D54" s="133" t="s">
        <v>216</v>
      </c>
      <c r="F54" s="101" t="n">
        <v>0</v>
      </c>
      <c r="G54" s="133" t="s">
        <v>217</v>
      </c>
      <c r="H54" s="70"/>
      <c r="I54" s="130" t="str">
        <f aca="false">IF(OR(Dodatni!Q1=1,AND(N6="NE",C19&lt;&gt;2)),"DA","NE")</f>
        <v>NE</v>
      </c>
      <c r="J54" s="131" t="s">
        <v>218</v>
      </c>
      <c r="K54" s="131"/>
      <c r="L54" s="131"/>
      <c r="M54" s="131"/>
      <c r="N54" s="131"/>
      <c r="O54" s="122"/>
      <c r="P54" s="24" t="s">
        <v>219</v>
      </c>
      <c r="Q54" s="24" t="n">
        <f aca="false">C44/10</f>
        <v>0.1</v>
      </c>
    </row>
    <row r="55" customFormat="false" ht="5.1" hidden="false" customHeight="true" outlineLevel="0" collapsed="false">
      <c r="A55" s="79" t="s">
        <v>220</v>
      </c>
      <c r="B55" s="79"/>
      <c r="D55" s="134"/>
      <c r="F55" s="96"/>
      <c r="G55" s="96"/>
      <c r="H55" s="96"/>
      <c r="I55" s="96"/>
      <c r="J55" s="132"/>
      <c r="K55" s="132"/>
      <c r="L55" s="132"/>
      <c r="M55" s="132"/>
      <c r="N55" s="132"/>
      <c r="O55" s="122"/>
    </row>
    <row r="56" customFormat="false" ht="15" hidden="false" customHeight="true" outlineLevel="0" collapsed="false">
      <c r="A56" s="79"/>
      <c r="B56" s="79"/>
      <c r="C56" s="135" t="n">
        <v>124</v>
      </c>
      <c r="D56" s="136" t="s">
        <v>221</v>
      </c>
      <c r="E56" s="136"/>
      <c r="F56" s="135" t="n">
        <v>126</v>
      </c>
      <c r="G56" s="137" t="s">
        <v>222</v>
      </c>
      <c r="H56" s="137"/>
      <c r="I56" s="138" t="s">
        <v>145</v>
      </c>
      <c r="J56" s="139" t="s">
        <v>223</v>
      </c>
      <c r="K56" s="139"/>
      <c r="L56" s="139"/>
      <c r="M56" s="139"/>
      <c r="N56" s="139"/>
      <c r="O56" s="122"/>
      <c r="P56" s="24" t="s">
        <v>224</v>
      </c>
      <c r="Q56" s="24" t="n">
        <f aca="false">C46/20</f>
        <v>0</v>
      </c>
    </row>
    <row r="57" customFormat="false" ht="5.1" hidden="false" customHeight="true" outlineLevel="0" collapsed="false">
      <c r="A57" s="79"/>
      <c r="B57" s="79"/>
      <c r="G57" s="140"/>
      <c r="H57" s="140"/>
      <c r="I57" s="96"/>
      <c r="J57" s="132"/>
      <c r="K57" s="132"/>
      <c r="L57" s="132"/>
      <c r="M57" s="132"/>
      <c r="N57" s="132"/>
      <c r="O57" s="122"/>
    </row>
    <row r="58" customFormat="false" ht="15" hidden="false" customHeight="true" outlineLevel="0" collapsed="false">
      <c r="A58" s="79" t="s">
        <v>225</v>
      </c>
      <c r="B58" s="79"/>
      <c r="C58" s="135" t="n">
        <v>96</v>
      </c>
      <c r="D58" s="133" t="s">
        <v>221</v>
      </c>
      <c r="E58" s="133"/>
      <c r="F58" s="135" t="n">
        <v>101</v>
      </c>
      <c r="G58" s="133" t="s">
        <v>222</v>
      </c>
      <c r="H58" s="133"/>
      <c r="I58" s="130" t="str">
        <f aca="false">IF(OR(NT_I!Q1&lt;&gt;0,NT_D!Q1&lt;&gt;0),"DA","NE")</f>
        <v>DA</v>
      </c>
      <c r="J58" s="131" t="s">
        <v>226</v>
      </c>
      <c r="K58" s="131"/>
      <c r="L58" s="131"/>
      <c r="M58" s="131"/>
      <c r="N58" s="131"/>
      <c r="O58" s="122"/>
      <c r="P58" s="24" t="s">
        <v>227</v>
      </c>
      <c r="Q58" s="24" t="n">
        <f aca="false">IF(ISERROR(INT(M46)),LEN(TRIM(M46)),INT(M46)/100)</f>
        <v>0</v>
      </c>
    </row>
    <row r="59" customFormat="false" ht="5.1" hidden="false" customHeight="true" outlineLevel="0" collapsed="false">
      <c r="A59" s="79"/>
      <c r="B59" s="79"/>
      <c r="G59" s="140"/>
      <c r="H59" s="140"/>
      <c r="I59" s="96"/>
      <c r="J59" s="132"/>
      <c r="K59" s="132"/>
      <c r="L59" s="132"/>
      <c r="M59" s="132"/>
      <c r="N59" s="132"/>
      <c r="O59" s="122"/>
    </row>
    <row r="60" customFormat="false" ht="15" hidden="false" customHeight="true" outlineLevel="0" collapsed="false">
      <c r="A60" s="79" t="s">
        <v>228</v>
      </c>
      <c r="B60" s="79"/>
      <c r="C60" s="135" t="n">
        <v>12</v>
      </c>
      <c r="D60" s="133" t="s">
        <v>221</v>
      </c>
      <c r="E60" s="133"/>
      <c r="F60" s="135" t="n">
        <v>12</v>
      </c>
      <c r="G60" s="133" t="s">
        <v>222</v>
      </c>
      <c r="H60" s="133"/>
      <c r="I60" s="141" t="str">
        <f aca="false">IF(PK!AC1=1,"DA","NE")</f>
        <v>DA</v>
      </c>
      <c r="J60" s="142" t="s">
        <v>229</v>
      </c>
      <c r="K60" s="142"/>
      <c r="L60" s="142"/>
      <c r="M60" s="142"/>
      <c r="N60" s="142"/>
      <c r="O60" s="122"/>
      <c r="P60" s="24" t="s">
        <v>230</v>
      </c>
      <c r="Q60" s="24" t="n">
        <f aca="false">C23/50</f>
        <v>0.02</v>
      </c>
    </row>
    <row r="61" customFormat="false" ht="9.95" hidden="false" customHeight="true" outlineLevel="0" collapsed="false">
      <c r="A61" s="51"/>
      <c r="B61" s="51"/>
      <c r="I61" s="70"/>
      <c r="J61" s="132"/>
      <c r="K61" s="132"/>
      <c r="L61" s="132"/>
      <c r="M61" s="132"/>
      <c r="N61" s="132"/>
      <c r="O61" s="122"/>
    </row>
    <row r="62" customFormat="false" ht="15" hidden="false" customHeight="true" outlineLevel="0" collapsed="false">
      <c r="A62" s="143" t="s">
        <v>231</v>
      </c>
      <c r="B62" s="143"/>
      <c r="C62" s="143"/>
      <c r="D62" s="144"/>
      <c r="I62" s="138" t="s">
        <v>145</v>
      </c>
      <c r="J62" s="139" t="s">
        <v>232</v>
      </c>
      <c r="K62" s="139"/>
      <c r="L62" s="139"/>
      <c r="M62" s="139"/>
      <c r="N62" s="139"/>
      <c r="O62" s="122"/>
    </row>
    <row r="63" customFormat="false" ht="5.1" hidden="false" customHeight="true" outlineLevel="0" collapsed="false">
      <c r="A63" s="51"/>
      <c r="B63" s="51"/>
      <c r="C63" s="96"/>
      <c r="D63" s="70"/>
      <c r="E63" s="96"/>
      <c r="F63" s="70"/>
      <c r="G63" s="51"/>
      <c r="H63" s="51"/>
      <c r="I63" s="70"/>
      <c r="J63" s="132"/>
      <c r="K63" s="132"/>
      <c r="L63" s="132"/>
      <c r="M63" s="132"/>
      <c r="N63" s="132"/>
      <c r="O63" s="122"/>
    </row>
    <row r="64" customFormat="false" ht="15" hidden="false" customHeight="true" outlineLevel="0" collapsed="false">
      <c r="A64" s="145" t="s">
        <v>233</v>
      </c>
      <c r="B64" s="84"/>
      <c r="C64" s="146" t="s">
        <v>234</v>
      </c>
      <c r="D64" s="146"/>
      <c r="E64" s="146"/>
      <c r="F64" s="146"/>
      <c r="G64" s="51"/>
      <c r="H64" s="51"/>
      <c r="I64" s="138" t="s">
        <v>145</v>
      </c>
      <c r="J64" s="139" t="s">
        <v>235</v>
      </c>
      <c r="K64" s="139"/>
      <c r="L64" s="139"/>
      <c r="M64" s="139"/>
      <c r="N64" s="139"/>
      <c r="O64" s="122"/>
    </row>
    <row r="65" customFormat="false" ht="5.1" hidden="false" customHeight="true" outlineLevel="0" collapsed="false">
      <c r="A65" s="78"/>
      <c r="B65" s="78"/>
      <c r="G65" s="51"/>
      <c r="H65" s="51"/>
      <c r="I65" s="70"/>
      <c r="J65" s="132"/>
      <c r="K65" s="132"/>
      <c r="L65" s="132"/>
      <c r="M65" s="132"/>
      <c r="N65" s="132"/>
      <c r="O65" s="122"/>
    </row>
    <row r="66" customFormat="false" ht="15" hidden="false" customHeight="true" outlineLevel="0" collapsed="false">
      <c r="A66" s="147" t="s">
        <v>236</v>
      </c>
      <c r="B66" s="148"/>
      <c r="C66" s="148"/>
      <c r="D66" s="148"/>
      <c r="E66" s="148"/>
      <c r="F66" s="148"/>
      <c r="G66" s="148"/>
      <c r="H66" s="149"/>
      <c r="I66" s="138" t="s">
        <v>145</v>
      </c>
      <c r="J66" s="142" t="s">
        <v>237</v>
      </c>
      <c r="K66" s="142"/>
      <c r="L66" s="142"/>
      <c r="M66" s="142"/>
      <c r="N66" s="142"/>
      <c r="O66" s="122"/>
    </row>
    <row r="67" customFormat="false" ht="11.1" hidden="false" customHeight="true" outlineLevel="0" collapsed="false">
      <c r="C67" s="150"/>
      <c r="D67" s="150"/>
      <c r="E67" s="150"/>
      <c r="F67" s="150"/>
      <c r="G67" s="150"/>
      <c r="H67" s="150"/>
      <c r="I67" s="70"/>
      <c r="J67" s="142"/>
      <c r="K67" s="142"/>
      <c r="L67" s="142"/>
      <c r="M67" s="142"/>
      <c r="N67" s="142"/>
      <c r="O67" s="122"/>
    </row>
    <row r="68" customFormat="false" ht="15" hidden="false" customHeight="true" outlineLevel="0" collapsed="false">
      <c r="A68" s="151" t="s">
        <v>238</v>
      </c>
      <c r="B68" s="151"/>
      <c r="C68" s="95" t="s">
        <v>239</v>
      </c>
      <c r="D68" s="95"/>
      <c r="E68" s="95"/>
      <c r="F68" s="95"/>
      <c r="G68" s="95"/>
      <c r="H68" s="149"/>
      <c r="I68" s="138" t="s">
        <v>145</v>
      </c>
      <c r="J68" s="142" t="s">
        <v>240</v>
      </c>
      <c r="K68" s="142"/>
      <c r="L68" s="142"/>
      <c r="M68" s="142"/>
      <c r="N68" s="142"/>
      <c r="O68" s="76"/>
    </row>
    <row r="69" customFormat="false" ht="9.95" hidden="false" customHeight="true" outlineLevel="0" collapsed="false">
      <c r="C69" s="152" t="s">
        <v>241</v>
      </c>
      <c r="D69" s="152"/>
      <c r="E69" s="152"/>
      <c r="F69" s="152"/>
      <c r="G69" s="152"/>
      <c r="H69" s="152"/>
      <c r="I69" s="70"/>
      <c r="J69" s="142"/>
      <c r="K69" s="142"/>
      <c r="L69" s="142"/>
      <c r="M69" s="142"/>
      <c r="N69" s="142"/>
      <c r="O69" s="76"/>
    </row>
    <row r="70" customFormat="false" ht="15" hidden="false" customHeight="true" outlineLevel="0" collapsed="false">
      <c r="A70" s="151" t="s">
        <v>242</v>
      </c>
      <c r="B70" s="151"/>
      <c r="C70" s="153" t="s">
        <v>243</v>
      </c>
      <c r="D70" s="153"/>
      <c r="E70" s="153"/>
      <c r="F70" s="70"/>
      <c r="G70" s="51"/>
      <c r="H70" s="51"/>
      <c r="I70" s="51"/>
      <c r="J70" s="51"/>
      <c r="K70" s="51"/>
      <c r="L70" s="51"/>
      <c r="M70" s="51"/>
      <c r="N70" s="70"/>
      <c r="O70" s="76"/>
    </row>
    <row r="71" customFormat="false" ht="9.95"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1" t="s">
        <v>245</v>
      </c>
      <c r="B72" s="151"/>
      <c r="C72" s="154" t="s">
        <v>246</v>
      </c>
      <c r="D72" s="154"/>
      <c r="E72" s="154"/>
      <c r="F72" s="154"/>
      <c r="G72" s="154"/>
      <c r="H72" s="154"/>
      <c r="I72" s="51"/>
      <c r="J72" s="51"/>
      <c r="K72" s="51"/>
      <c r="N72" s="155" t="str">
        <f aca="false">"Verzija Excel datoteke: "&amp;MID(Skriveni!B4,1,1)&amp;"."&amp;MID(Skriveni!B4,2,1)&amp;"."&amp;MID(Skriveni!B4,3,1)&amp;"."</f>
        <v>Verzija Excel datoteke: 4.0.2.</v>
      </c>
    </row>
    <row r="73" customFormat="false" ht="9.95" hidden="false" customHeight="true" outlineLevel="0" collapsed="false">
      <c r="A73" s="85"/>
      <c r="B73" s="85"/>
      <c r="C73" s="152" t="s">
        <v>247</v>
      </c>
      <c r="D73" s="152"/>
      <c r="E73" s="152"/>
      <c r="F73" s="152"/>
      <c r="G73" s="152"/>
      <c r="H73" s="152"/>
      <c r="I73" s="85"/>
      <c r="J73" s="85"/>
      <c r="K73" s="85"/>
      <c r="L73" s="85"/>
      <c r="M73" s="85"/>
      <c r="N73" s="85"/>
    </row>
    <row r="74" customFormat="false" ht="30" hidden="false" customHeight="true" outlineLevel="0" collapsed="false">
      <c r="A74" s="156"/>
      <c r="B74" s="156"/>
      <c r="C74" s="156"/>
      <c r="D74" s="156"/>
      <c r="E74" s="156"/>
      <c r="F74" s="156"/>
      <c r="G74" s="156"/>
      <c r="H74" s="156"/>
      <c r="I74" s="51"/>
      <c r="J74" s="51"/>
      <c r="K74" s="51"/>
      <c r="L74" s="51"/>
      <c r="M74" s="51"/>
      <c r="N74" s="70"/>
    </row>
    <row r="75" customFormat="false" ht="15" hidden="false" customHeight="true" outlineLevel="0" collapsed="false">
      <c r="A75" s="153" t="s">
        <v>248</v>
      </c>
      <c r="B75" s="153"/>
      <c r="C75" s="153"/>
      <c r="D75" s="153"/>
      <c r="E75" s="153"/>
      <c r="I75" s="51"/>
      <c r="J75" s="51"/>
      <c r="K75" s="51"/>
      <c r="L75" s="51"/>
      <c r="M75" s="51"/>
      <c r="N75" s="51"/>
    </row>
    <row r="76" customFormat="false" ht="9.95" hidden="false" customHeight="true" outlineLevel="0" collapsed="false">
      <c r="A76" s="157" t="s">
        <v>249</v>
      </c>
      <c r="B76" s="157"/>
      <c r="C76" s="157"/>
      <c r="D76" s="157"/>
      <c r="E76" s="157"/>
      <c r="I76" s="51"/>
      <c r="J76" s="158" t="s">
        <v>250</v>
      </c>
      <c r="K76" s="158"/>
      <c r="L76" s="158"/>
      <c r="M76" s="158"/>
      <c r="N76" s="158"/>
    </row>
    <row r="77" customFormat="false" ht="12.75" hidden="false" customHeight="false" outlineLevel="0" collapsed="false">
      <c r="A77" s="24"/>
      <c r="B77" s="24"/>
      <c r="C77" s="24"/>
      <c r="D77" s="24"/>
      <c r="E77" s="24"/>
      <c r="F77" s="24"/>
      <c r="G77" s="24"/>
      <c r="H77" s="24"/>
      <c r="I77" s="24"/>
      <c r="J77" s="24"/>
      <c r="K77" s="24"/>
      <c r="L77" s="24"/>
      <c r="M77" s="24"/>
      <c r="N77" s="24"/>
      <c r="O77" s="24"/>
    </row>
    <row r="78" customFormat="false" ht="12.75" hidden="false" customHeight="false" outlineLevel="0" collapsed="false">
      <c r="A78" s="159" t="str">
        <f aca="false">IF(ISERROR(Kont!J4),"Postoje neke pogreške u Excel datoteci, takva neće moći biti učitana!!!",IF(Kont!J4&gt;0,"Obrazac nije popunjen ili sadrži neke pogreške! Broj pogreški: "&amp;Kont!J4,""))</f>
        <v>Obrazac nije popunjen ili sadrži neke pogreške! Broj pogreški: 1</v>
      </c>
      <c r="B78" s="160"/>
      <c r="C78" s="160"/>
      <c r="D78" s="160"/>
      <c r="E78" s="160"/>
      <c r="F78" s="160"/>
      <c r="G78" s="160"/>
      <c r="H78" s="160"/>
      <c r="I78" s="160"/>
      <c r="J78" s="160"/>
      <c r="K78" s="160"/>
      <c r="L78" s="160"/>
      <c r="M78" s="160"/>
      <c r="N78" s="160"/>
      <c r="O78" s="24"/>
    </row>
    <row r="79" customFormat="false" ht="12.75" hidden="false" customHeight="false" outlineLevel="0" collapsed="false"/>
    <row r="80" customFormat="false" ht="12.75" hidden="true" customHeight="false" outlineLevel="0" collapsed="false">
      <c r="A80" s="23" t="n">
        <v>11</v>
      </c>
      <c r="B80" s="23" t="s">
        <v>251</v>
      </c>
    </row>
    <row r="81" customFormat="false" ht="12.75" hidden="true" customHeight="false" outlineLevel="0" collapsed="false">
      <c r="A81" s="23" t="n">
        <v>12</v>
      </c>
      <c r="B81" s="23" t="s">
        <v>252</v>
      </c>
    </row>
    <row r="82" customFormat="false" ht="12.75" hidden="true" customHeight="false" outlineLevel="0" collapsed="false">
      <c r="A82" s="23" t="n">
        <v>13</v>
      </c>
      <c r="B82" s="23" t="s">
        <v>253</v>
      </c>
    </row>
    <row r="83" customFormat="false" ht="12.75" hidden="true" customHeight="false" outlineLevel="0" collapsed="false">
      <c r="A83" s="23" t="n">
        <v>21</v>
      </c>
      <c r="B83" s="23" t="s">
        <v>254</v>
      </c>
    </row>
    <row r="84" customFormat="false" ht="12.75" hidden="true" customHeight="false" outlineLevel="0" collapsed="false">
      <c r="A84" s="23" t="n">
        <v>22</v>
      </c>
      <c r="B84" s="23" t="s">
        <v>255</v>
      </c>
    </row>
    <row r="85" customFormat="false" ht="12.75" hidden="true" customHeight="false" outlineLevel="0" collapsed="false">
      <c r="A85" s="23" t="n">
        <v>31</v>
      </c>
      <c r="B85" s="23" t="s">
        <v>256</v>
      </c>
    </row>
    <row r="86" customFormat="false" ht="12.75" hidden="true" customHeight="false" outlineLevel="0" collapsed="false">
      <c r="A86" s="23" t="n">
        <v>41</v>
      </c>
      <c r="B86" s="23" t="s">
        <v>257</v>
      </c>
    </row>
    <row r="87" customFormat="false" ht="12.75"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6</v>
      </c>
    </row>
    <row r="113" customFormat="false" ht="12.75" hidden="true" customHeight="false" outlineLevel="0" collapsed="false">
      <c r="A113" s="23" t="n">
        <v>3</v>
      </c>
      <c r="B113" s="23" t="s">
        <v>277</v>
      </c>
    </row>
    <row r="114" customFormat="false" ht="12.75" hidden="true" customHeight="false" outlineLevel="0" collapsed="false">
      <c r="A114" s="23" t="n">
        <v>4</v>
      </c>
      <c r="B114" s="23" t="s">
        <v>278</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79</v>
      </c>
    </row>
    <row r="119" customFormat="false" ht="12.75" hidden="true" customHeight="false" outlineLevel="0" collapsed="false">
      <c r="A119" s="23" t="n">
        <v>2</v>
      </c>
      <c r="B119" s="23" t="s">
        <v>280</v>
      </c>
    </row>
    <row r="120" customFormat="false" ht="12.75" hidden="true" customHeight="false" outlineLevel="0" collapsed="false">
      <c r="A120" s="23" t="n">
        <v>3</v>
      </c>
      <c r="B120" s="23" t="s">
        <v>281</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2</v>
      </c>
    </row>
    <row r="125" customFormat="false" ht="12.75" hidden="true" customHeight="false" outlineLevel="0" collapsed="false">
      <c r="A125" s="23" t="n">
        <v>2</v>
      </c>
      <c r="B125" s="23" t="s">
        <v>283</v>
      </c>
    </row>
    <row r="126" customFormat="false" ht="12.75" hidden="true" customHeight="false" outlineLevel="0" collapsed="false">
      <c r="A126" s="23" t="n">
        <v>3</v>
      </c>
      <c r="B126" s="23" t="s">
        <v>284</v>
      </c>
    </row>
    <row r="127" customFormat="false" ht="12.75" hidden="true" customHeight="false" outlineLevel="0" collapsed="false">
      <c r="A127" s="23" t="n">
        <v>4</v>
      </c>
      <c r="B127" s="23" t="s">
        <v>285</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6</v>
      </c>
    </row>
    <row r="132" customFormat="false" ht="12.75" hidden="true" customHeight="false" outlineLevel="0" collapsed="false">
      <c r="A132" s="23" t="n">
        <v>2</v>
      </c>
      <c r="B132" s="23" t="s">
        <v>287</v>
      </c>
    </row>
    <row r="133" customFormat="false" ht="12.75" hidden="true" customHeight="false" outlineLevel="0" collapsed="false">
      <c r="A133" s="23" t="n">
        <v>3</v>
      </c>
      <c r="B133" s="23" t="s">
        <v>288</v>
      </c>
    </row>
    <row r="134" customFormat="false" ht="12.75" hidden="true" customHeight="false" outlineLevel="0" collapsed="false">
      <c r="A134" s="23" t="n">
        <v>5</v>
      </c>
      <c r="B134" s="23" t="s">
        <v>289</v>
      </c>
    </row>
    <row r="135" customFormat="false" ht="12.75" hidden="true" customHeight="false" outlineLevel="0" collapsed="false">
      <c r="A135" s="23" t="n">
        <v>6</v>
      </c>
      <c r="B135" s="23" t="s">
        <v>290</v>
      </c>
    </row>
    <row r="136" customFormat="false" ht="12.75" hidden="true" customHeight="false" outlineLevel="0" collapsed="false">
      <c r="A136" s="23" t="n">
        <v>7</v>
      </c>
      <c r="B136" s="23" t="s">
        <v>291</v>
      </c>
    </row>
    <row r="137" customFormat="false" ht="12.75" hidden="true" customHeight="false" outlineLevel="0" collapsed="false">
      <c r="A137" s="23" t="n">
        <v>9</v>
      </c>
      <c r="B137" s="23" t="s">
        <v>292</v>
      </c>
    </row>
    <row r="138" customFormat="false" ht="12.75" hidden="true" customHeight="false" outlineLevel="0" collapsed="false">
      <c r="A138" s="23" t="n">
        <v>10</v>
      </c>
      <c r="B138" s="23" t="s">
        <v>293</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4</v>
      </c>
    </row>
    <row r="143" customFormat="false" ht="12.75" hidden="true" customHeight="false" outlineLevel="0" collapsed="false">
      <c r="A143" s="23" t="n">
        <v>11</v>
      </c>
      <c r="B143" s="23" t="s">
        <v>295</v>
      </c>
    </row>
    <row r="144" customFormat="false" ht="12.75" hidden="true" customHeight="false" outlineLevel="0" collapsed="false">
      <c r="A144" s="23" t="n">
        <v>20</v>
      </c>
      <c r="B144" s="23" t="s">
        <v>296</v>
      </c>
    </row>
    <row r="145" customFormat="false" ht="12.75" hidden="true" customHeight="false" outlineLevel="0" collapsed="false">
      <c r="A145" s="23" t="n">
        <v>21</v>
      </c>
      <c r="B145" s="23" t="s">
        <v>297</v>
      </c>
    </row>
    <row r="146" customFormat="false" ht="12.75" hidden="true" customHeight="false" outlineLevel="0" collapsed="false">
      <c r="A146" s="23" t="n">
        <v>30</v>
      </c>
      <c r="B146" s="23" t="s">
        <v>298</v>
      </c>
    </row>
    <row r="147" customFormat="false" ht="12.75" hidden="true" customHeight="false" outlineLevel="0" collapsed="false">
      <c r="A147" s="23" t="n">
        <v>31</v>
      </c>
      <c r="B147" s="23" t="s">
        <v>299</v>
      </c>
    </row>
    <row r="148" customFormat="false" ht="12.75" hidden="true" customHeight="false" outlineLevel="0" collapsed="false">
      <c r="A148" s="23" t="n">
        <v>40</v>
      </c>
      <c r="B148" s="23" t="s">
        <v>300</v>
      </c>
    </row>
    <row r="149" customFormat="false" ht="12.75" hidden="true" customHeight="false" outlineLevel="0" collapsed="false">
      <c r="A149" s="23" t="n">
        <v>50</v>
      </c>
      <c r="B149" s="23" t="s">
        <v>301</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2</v>
      </c>
    </row>
    <row r="154" customFormat="false" ht="12.75" hidden="true" customHeight="false" outlineLevel="0" collapsed="false">
      <c r="A154" s="23" t="n">
        <v>2</v>
      </c>
      <c r="B154" s="23" t="s">
        <v>303</v>
      </c>
    </row>
    <row r="155" customFormat="false" ht="12.75" hidden="true" customHeight="false" outlineLevel="0" collapsed="false">
      <c r="A155" s="23" t="n">
        <v>3</v>
      </c>
      <c r="B155" s="23" t="s">
        <v>304</v>
      </c>
    </row>
    <row r="156" customFormat="false" ht="12.75" hidden="true" customHeight="false" outlineLevel="0" collapsed="false">
      <c r="A156" s="23" t="n">
        <v>4</v>
      </c>
      <c r="B156" s="23" t="s">
        <v>305</v>
      </c>
    </row>
    <row r="157" customFormat="false" ht="12.75" hidden="true" customHeight="false" outlineLevel="0" collapsed="false">
      <c r="A157" s="23" t="n">
        <v>5</v>
      </c>
      <c r="B157" s="23" t="s">
        <v>306</v>
      </c>
    </row>
    <row r="158" customFormat="false" ht="12.75" hidden="true" customHeight="false" outlineLevel="0" collapsed="false">
      <c r="A158" s="23" t="n">
        <v>6</v>
      </c>
      <c r="B158" s="23" t="s">
        <v>307</v>
      </c>
    </row>
    <row r="159" customFormat="false" ht="12.75" hidden="true" customHeight="false" outlineLevel="0" collapsed="false">
      <c r="A159" s="23" t="n">
        <v>7</v>
      </c>
      <c r="B159" s="23" t="s">
        <v>308</v>
      </c>
    </row>
    <row r="160" customFormat="false" ht="12.75" hidden="true" customHeight="false" outlineLevel="0" collapsed="false">
      <c r="A160" s="23" t="n">
        <v>8</v>
      </c>
      <c r="B160" s="23" t="s">
        <v>309</v>
      </c>
    </row>
    <row r="161" customFormat="false" ht="12.75" hidden="true" customHeight="false" outlineLevel="0" collapsed="false">
      <c r="A161" s="23" t="n">
        <v>9</v>
      </c>
      <c r="B161" s="23" t="s">
        <v>310</v>
      </c>
    </row>
    <row r="162" customFormat="false" ht="12.75" hidden="true" customHeight="false" outlineLevel="0" collapsed="false">
      <c r="A162" s="23" t="n">
        <v>10</v>
      </c>
      <c r="B162" s="23" t="s">
        <v>311</v>
      </c>
    </row>
    <row r="163" customFormat="false" ht="12.75" hidden="true" customHeight="false" outlineLevel="0" collapsed="false">
      <c r="A163" s="23" t="n">
        <v>11</v>
      </c>
      <c r="B163" s="23" t="s">
        <v>312</v>
      </c>
    </row>
    <row r="164" customFormat="false" ht="12.75" hidden="true" customHeight="false" outlineLevel="0" collapsed="false">
      <c r="A164" s="23" t="n">
        <v>12</v>
      </c>
      <c r="B164" s="23" t="s">
        <v>313</v>
      </c>
    </row>
    <row r="165" customFormat="false" ht="12.75" hidden="true" customHeight="false" outlineLevel="0" collapsed="false">
      <c r="A165" s="23" t="n">
        <v>13</v>
      </c>
      <c r="B165" s="23" t="s">
        <v>314</v>
      </c>
    </row>
    <row r="166" customFormat="false" ht="12.75" hidden="true" customHeight="false" outlineLevel="0" collapsed="false">
      <c r="A166" s="23" t="n">
        <v>14</v>
      </c>
      <c r="B166" s="23" t="s">
        <v>315</v>
      </c>
    </row>
    <row r="167" customFormat="false" ht="12.75" hidden="true" customHeight="false" outlineLevel="0" collapsed="false">
      <c r="A167" s="23" t="n">
        <v>15</v>
      </c>
      <c r="B167" s="23" t="s">
        <v>316</v>
      </c>
    </row>
    <row r="168" customFormat="false" ht="12.75" hidden="true" customHeight="false" outlineLevel="0" collapsed="false">
      <c r="A168" s="23" t="n">
        <v>16</v>
      </c>
      <c r="B168" s="23" t="s">
        <v>317</v>
      </c>
    </row>
    <row r="169" customFormat="false" ht="12.75" hidden="true" customHeight="false" outlineLevel="0" collapsed="false">
      <c r="A169" s="23" t="n">
        <v>17</v>
      </c>
      <c r="B169" s="23" t="s">
        <v>318</v>
      </c>
    </row>
    <row r="170" customFormat="false" ht="12.75" hidden="true" customHeight="false" outlineLevel="0" collapsed="false">
      <c r="A170" s="23" t="n">
        <v>18</v>
      </c>
      <c r="B170" s="23" t="s">
        <v>319</v>
      </c>
    </row>
    <row r="171" customFormat="false" ht="12.75" hidden="true" customHeight="false" outlineLevel="0" collapsed="false">
      <c r="A171" s="23" t="n">
        <v>19</v>
      </c>
      <c r="B171" s="23" t="s">
        <v>320</v>
      </c>
    </row>
    <row r="172" customFormat="false" ht="12.75" hidden="true" customHeight="false" outlineLevel="0" collapsed="false">
      <c r="A172" s="23" t="n">
        <v>20</v>
      </c>
      <c r="B172" s="23" t="s">
        <v>321</v>
      </c>
    </row>
    <row r="173" customFormat="false" ht="12.75" hidden="true" customHeight="false" outlineLevel="0" collapsed="false">
      <c r="A173" s="23" t="n">
        <v>21</v>
      </c>
      <c r="B173" s="23" t="s">
        <v>322</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3</v>
      </c>
      <c r="C177" s="23" t="n">
        <v>16</v>
      </c>
    </row>
    <row r="178" customFormat="false" ht="12.75" hidden="true" customHeight="false" outlineLevel="0" collapsed="false">
      <c r="A178" s="23" t="n">
        <v>2</v>
      </c>
      <c r="B178" s="23" t="s">
        <v>324</v>
      </c>
      <c r="C178" s="23" t="n">
        <v>14</v>
      </c>
    </row>
    <row r="179" customFormat="false" ht="12.75" hidden="true" customHeight="false" outlineLevel="0" collapsed="false">
      <c r="A179" s="23" t="n">
        <v>3</v>
      </c>
      <c r="B179" s="23" t="s">
        <v>325</v>
      </c>
      <c r="C179" s="23" t="n">
        <v>16</v>
      </c>
    </row>
    <row r="180" customFormat="false" ht="12.75" hidden="true" customHeight="false" outlineLevel="0" collapsed="false">
      <c r="A180" s="23" t="n">
        <v>4</v>
      </c>
      <c r="B180" s="23" t="s">
        <v>326</v>
      </c>
      <c r="C180" s="23" t="n">
        <v>8</v>
      </c>
    </row>
    <row r="181" customFormat="false" ht="12.75" hidden="true" customHeight="false" outlineLevel="0" collapsed="false">
      <c r="A181" s="23" t="n">
        <v>5</v>
      </c>
      <c r="B181" s="23" t="s">
        <v>327</v>
      </c>
      <c r="C181" s="23" t="n">
        <v>18</v>
      </c>
    </row>
    <row r="182" customFormat="false" ht="12.75" hidden="true" customHeight="false" outlineLevel="0" collapsed="false">
      <c r="A182" s="23" t="n">
        <v>6</v>
      </c>
      <c r="B182" s="23" t="s">
        <v>328</v>
      </c>
      <c r="C182" s="23" t="n">
        <v>18</v>
      </c>
    </row>
    <row r="183" customFormat="false" ht="12.75" hidden="true" customHeight="false" outlineLevel="0" collapsed="false">
      <c r="A183" s="23" t="n">
        <v>7</v>
      </c>
      <c r="B183" s="23" t="s">
        <v>329</v>
      </c>
      <c r="C183" s="23" t="n">
        <v>4</v>
      </c>
    </row>
    <row r="184" customFormat="false" ht="12.75" hidden="true" customHeight="false" outlineLevel="0" collapsed="false">
      <c r="A184" s="23" t="n">
        <v>8</v>
      </c>
      <c r="B184" s="23" t="s">
        <v>330</v>
      </c>
      <c r="C184" s="23" t="n">
        <v>8</v>
      </c>
    </row>
    <row r="185" customFormat="false" ht="12.75" hidden="true" customHeight="false" outlineLevel="0" collapsed="false">
      <c r="A185" s="23" t="n">
        <v>9</v>
      </c>
      <c r="B185" s="23" t="s">
        <v>331</v>
      </c>
      <c r="C185" s="23" t="n">
        <v>17</v>
      </c>
    </row>
    <row r="186" customFormat="false" ht="12.75" hidden="true" customHeight="false" outlineLevel="0" collapsed="false">
      <c r="A186" s="23" t="n">
        <v>10</v>
      </c>
      <c r="B186" s="23" t="s">
        <v>332</v>
      </c>
      <c r="C186" s="23" t="n">
        <v>12</v>
      </c>
    </row>
    <row r="187" customFormat="false" ht="12.75" hidden="true" customHeight="false" outlineLevel="0" collapsed="false">
      <c r="A187" s="23" t="n">
        <v>11</v>
      </c>
      <c r="B187" s="23" t="s">
        <v>333</v>
      </c>
      <c r="C187" s="23" t="n">
        <v>2</v>
      </c>
    </row>
    <row r="188" customFormat="false" ht="12.75" hidden="true" customHeight="false" outlineLevel="0" collapsed="false">
      <c r="A188" s="23" t="n">
        <v>12</v>
      </c>
      <c r="B188" s="23" t="s">
        <v>334</v>
      </c>
      <c r="C188" s="23" t="n">
        <v>5</v>
      </c>
    </row>
    <row r="189" customFormat="false" ht="12.75" hidden="true" customHeight="false" outlineLevel="0" collapsed="false">
      <c r="A189" s="23" t="n">
        <v>13</v>
      </c>
      <c r="B189" s="23" t="s">
        <v>335</v>
      </c>
      <c r="C189" s="23" t="n">
        <v>14</v>
      </c>
    </row>
    <row r="190" customFormat="false" ht="12.75" hidden="true" customHeight="false" outlineLevel="0" collapsed="false">
      <c r="A190" s="23" t="n">
        <v>15</v>
      </c>
      <c r="B190" s="23" t="s">
        <v>336</v>
      </c>
      <c r="C190" s="23" t="n">
        <v>20</v>
      </c>
    </row>
    <row r="191" customFormat="false" ht="12.75" hidden="true" customHeight="false" outlineLevel="0" collapsed="false">
      <c r="A191" s="23" t="n">
        <v>16</v>
      </c>
      <c r="B191" s="23" t="s">
        <v>337</v>
      </c>
      <c r="C191" s="23" t="n">
        <v>14</v>
      </c>
    </row>
    <row r="192" customFormat="false" ht="12.75" hidden="true" customHeight="false" outlineLevel="0" collapsed="false">
      <c r="A192" s="23" t="n">
        <v>17</v>
      </c>
      <c r="B192" s="23" t="s">
        <v>338</v>
      </c>
      <c r="C192" s="23" t="n">
        <v>13</v>
      </c>
    </row>
    <row r="193" customFormat="false" ht="12.75" hidden="true" customHeight="false" outlineLevel="0" collapsed="false">
      <c r="A193" s="23" t="n">
        <v>18</v>
      </c>
      <c r="B193" s="23" t="s">
        <v>339</v>
      </c>
      <c r="C193" s="23" t="n">
        <v>7</v>
      </c>
    </row>
    <row r="194" customFormat="false" ht="12.75" hidden="true" customHeight="false" outlineLevel="0" collapsed="false">
      <c r="A194" s="23" t="n">
        <v>19</v>
      </c>
      <c r="B194" s="23" t="s">
        <v>340</v>
      </c>
      <c r="C194" s="23" t="n">
        <v>5</v>
      </c>
    </row>
    <row r="195" customFormat="false" ht="12.75" hidden="true" customHeight="false" outlineLevel="0" collapsed="false">
      <c r="A195" s="23" t="n">
        <v>20</v>
      </c>
      <c r="B195" s="23" t="s">
        <v>341</v>
      </c>
      <c r="C195" s="23" t="n">
        <v>13</v>
      </c>
    </row>
    <row r="196" customFormat="false" ht="12.75" hidden="true" customHeight="false" outlineLevel="0" collapsed="false">
      <c r="A196" s="23" t="n">
        <v>21</v>
      </c>
      <c r="B196" s="23" t="s">
        <v>342</v>
      </c>
      <c r="C196" s="23" t="n">
        <v>14</v>
      </c>
    </row>
    <row r="197" customFormat="false" ht="12.75" hidden="true" customHeight="false" outlineLevel="0" collapsed="false">
      <c r="A197" s="23" t="n">
        <v>22</v>
      </c>
      <c r="B197" s="23" t="s">
        <v>343</v>
      </c>
      <c r="C197" s="23" t="n">
        <v>13</v>
      </c>
    </row>
    <row r="198" customFormat="false" ht="12.75" hidden="true" customHeight="false" outlineLevel="0" collapsed="false">
      <c r="A198" s="23" t="n">
        <v>23</v>
      </c>
      <c r="B198" s="23" t="s">
        <v>344</v>
      </c>
      <c r="C198" s="23" t="n">
        <v>14</v>
      </c>
    </row>
    <row r="199" customFormat="false" ht="12.75" hidden="true" customHeight="false" outlineLevel="0" collapsed="false">
      <c r="A199" s="23" t="n">
        <v>24</v>
      </c>
      <c r="B199" s="23" t="s">
        <v>345</v>
      </c>
      <c r="C199" s="23" t="n">
        <v>7</v>
      </c>
    </row>
    <row r="200" customFormat="false" ht="12.75" hidden="true" customHeight="false" outlineLevel="0" collapsed="false">
      <c r="A200" s="23" t="n">
        <v>25</v>
      </c>
      <c r="B200" s="23" t="s">
        <v>346</v>
      </c>
      <c r="C200" s="23" t="n">
        <v>19</v>
      </c>
    </row>
    <row r="201" customFormat="false" ht="12.75" hidden="true" customHeight="false" outlineLevel="0" collapsed="false">
      <c r="A201" s="23" t="n">
        <v>26</v>
      </c>
      <c r="B201" s="23" t="s">
        <v>347</v>
      </c>
      <c r="C201" s="23" t="n">
        <v>16</v>
      </c>
    </row>
    <row r="202" customFormat="false" ht="12.75" hidden="true" customHeight="false" outlineLevel="0" collapsed="false">
      <c r="A202" s="23" t="n">
        <v>27</v>
      </c>
      <c r="B202" s="23" t="s">
        <v>348</v>
      </c>
      <c r="C202" s="23" t="n">
        <v>17</v>
      </c>
    </row>
    <row r="203" customFormat="false" ht="12.75" hidden="true" customHeight="false" outlineLevel="0" collapsed="false">
      <c r="A203" s="23" t="n">
        <v>29</v>
      </c>
      <c r="B203" s="23" t="s">
        <v>349</v>
      </c>
      <c r="C203" s="23" t="n">
        <v>16</v>
      </c>
    </row>
    <row r="204" customFormat="false" ht="12.75" hidden="true" customHeight="false" outlineLevel="0" collapsed="false">
      <c r="A204" s="23" t="n">
        <v>30</v>
      </c>
      <c r="B204" s="23" t="s">
        <v>350</v>
      </c>
      <c r="C204" s="23" t="n">
        <v>4</v>
      </c>
    </row>
    <row r="205" customFormat="false" ht="12.75" hidden="true" customHeight="false" outlineLevel="0" collapsed="false">
      <c r="A205" s="23" t="n">
        <v>32</v>
      </c>
      <c r="B205" s="23" t="s">
        <v>351</v>
      </c>
      <c r="C205" s="23" t="n">
        <v>16</v>
      </c>
    </row>
    <row r="206" customFormat="false" ht="12.75" hidden="true" customHeight="false" outlineLevel="0" collapsed="false">
      <c r="A206" s="23" t="n">
        <v>33</v>
      </c>
      <c r="B206" s="23" t="s">
        <v>352</v>
      </c>
      <c r="C206" s="23" t="n">
        <v>1</v>
      </c>
    </row>
    <row r="207" customFormat="false" ht="12.75" hidden="true" customHeight="false" outlineLevel="0" collapsed="false">
      <c r="A207" s="23" t="n">
        <v>34</v>
      </c>
      <c r="B207" s="23" t="s">
        <v>353</v>
      </c>
      <c r="C207" s="23" t="n">
        <v>1</v>
      </c>
    </row>
    <row r="208" customFormat="false" ht="12.75" hidden="true" customHeight="false" outlineLevel="0" collapsed="false">
      <c r="A208" s="23" t="n">
        <v>35</v>
      </c>
      <c r="B208" s="23" t="s">
        <v>354</v>
      </c>
      <c r="C208" s="23" t="n">
        <v>11</v>
      </c>
    </row>
    <row r="209" customFormat="false" ht="12.75" hidden="true" customHeight="false" outlineLevel="0" collapsed="false">
      <c r="A209" s="23" t="n">
        <v>36</v>
      </c>
      <c r="B209" s="23" t="s">
        <v>355</v>
      </c>
      <c r="C209" s="23" t="n">
        <v>5</v>
      </c>
    </row>
    <row r="210" customFormat="false" ht="12.75" hidden="true" customHeight="false" outlineLevel="0" collapsed="false">
      <c r="A210" s="23" t="n">
        <v>37</v>
      </c>
      <c r="B210" s="23" t="s">
        <v>356</v>
      </c>
      <c r="C210" s="23" t="n">
        <v>9</v>
      </c>
    </row>
    <row r="211" customFormat="false" ht="12.75" hidden="true" customHeight="false" outlineLevel="0" collapsed="false">
      <c r="A211" s="23" t="n">
        <v>38</v>
      </c>
      <c r="B211" s="23" t="s">
        <v>357</v>
      </c>
      <c r="C211" s="23" t="n">
        <v>8</v>
      </c>
    </row>
    <row r="212" customFormat="false" ht="12.75" hidden="true" customHeight="false" outlineLevel="0" collapsed="false">
      <c r="A212" s="23" t="n">
        <v>39</v>
      </c>
      <c r="B212" s="23" t="s">
        <v>358</v>
      </c>
      <c r="C212" s="23" t="n">
        <v>12</v>
      </c>
    </row>
    <row r="213" customFormat="false" ht="12.75" hidden="true" customHeight="false" outlineLevel="0" collapsed="false">
      <c r="A213" s="23" t="n">
        <v>40</v>
      </c>
      <c r="B213" s="23" t="s">
        <v>359</v>
      </c>
      <c r="C213" s="23" t="n">
        <v>18</v>
      </c>
    </row>
    <row r="214" customFormat="false" ht="12.75" hidden="true" customHeight="false" outlineLevel="0" collapsed="false">
      <c r="A214" s="23" t="n">
        <v>41</v>
      </c>
      <c r="B214" s="23" t="s">
        <v>360</v>
      </c>
      <c r="C214" s="23" t="n">
        <v>2</v>
      </c>
    </row>
    <row r="215" customFormat="false" ht="12.75" hidden="true" customHeight="false" outlineLevel="0" collapsed="false">
      <c r="A215" s="23" t="n">
        <v>42</v>
      </c>
      <c r="B215" s="23" t="s">
        <v>361</v>
      </c>
      <c r="C215" s="23" t="n">
        <v>18</v>
      </c>
    </row>
    <row r="216" customFormat="false" ht="12.75" hidden="true" customHeight="false" outlineLevel="0" collapsed="false">
      <c r="A216" s="23" t="n">
        <v>43</v>
      </c>
      <c r="B216" s="23" t="s">
        <v>362</v>
      </c>
      <c r="C216" s="23" t="n">
        <v>18</v>
      </c>
    </row>
    <row r="217" customFormat="false" ht="12.75" hidden="true" customHeight="false" outlineLevel="0" collapsed="false">
      <c r="A217" s="23" t="n">
        <v>44</v>
      </c>
      <c r="B217" s="23" t="s">
        <v>363</v>
      </c>
      <c r="C217" s="23" t="n">
        <v>16</v>
      </c>
    </row>
    <row r="218" customFormat="false" ht="12.75" hidden="true" customHeight="false" outlineLevel="0" collapsed="false">
      <c r="A218" s="23" t="n">
        <v>46</v>
      </c>
      <c r="B218" s="23" t="s">
        <v>364</v>
      </c>
      <c r="C218" s="23" t="n">
        <v>12</v>
      </c>
    </row>
    <row r="219" customFormat="false" ht="12.75" hidden="true" customHeight="false" outlineLevel="0" collapsed="false">
      <c r="A219" s="23" t="n">
        <v>47</v>
      </c>
      <c r="B219" s="23" t="s">
        <v>365</v>
      </c>
      <c r="C219" s="23" t="n">
        <v>18</v>
      </c>
    </row>
    <row r="220" customFormat="false" ht="12.75" hidden="true" customHeight="false" outlineLevel="0" collapsed="false">
      <c r="A220" s="23" t="n">
        <v>48</v>
      </c>
      <c r="B220" s="23" t="s">
        <v>366</v>
      </c>
      <c r="C220" s="23" t="n">
        <v>5</v>
      </c>
    </row>
    <row r="221" customFormat="false" ht="12.75" hidden="true" customHeight="false" outlineLevel="0" collapsed="false">
      <c r="A221" s="23" t="n">
        <v>49</v>
      </c>
      <c r="B221" s="23" t="s">
        <v>367</v>
      </c>
      <c r="C221" s="23" t="n">
        <v>4</v>
      </c>
    </row>
    <row r="222" customFormat="false" ht="12.75" hidden="true" customHeight="false" outlineLevel="0" collapsed="false">
      <c r="A222" s="23" t="n">
        <v>50</v>
      </c>
      <c r="B222" s="23" t="s">
        <v>368</v>
      </c>
      <c r="C222" s="23" t="n">
        <v>17</v>
      </c>
    </row>
    <row r="223" customFormat="false" ht="12.75" hidden="true" customHeight="false" outlineLevel="0" collapsed="false">
      <c r="A223" s="23" t="n">
        <v>51</v>
      </c>
      <c r="B223" s="23" t="s">
        <v>369</v>
      </c>
      <c r="C223" s="23" t="n">
        <v>15</v>
      </c>
    </row>
    <row r="224" customFormat="false" ht="12.75" hidden="true" customHeight="false" outlineLevel="0" collapsed="false">
      <c r="A224" s="23" t="n">
        <v>52</v>
      </c>
      <c r="B224" s="23" t="s">
        <v>370</v>
      </c>
      <c r="C224" s="23" t="n">
        <v>8</v>
      </c>
    </row>
    <row r="225" customFormat="false" ht="12.75" hidden="true" customHeight="false" outlineLevel="0" collapsed="false">
      <c r="A225" s="23" t="n">
        <v>53</v>
      </c>
      <c r="B225" s="23" t="s">
        <v>371</v>
      </c>
      <c r="C225" s="23" t="n">
        <v>8</v>
      </c>
    </row>
    <row r="226" customFormat="false" ht="12.75" hidden="true" customHeight="false" outlineLevel="0" collapsed="false">
      <c r="A226" s="23" t="n">
        <v>54</v>
      </c>
      <c r="B226" s="23" t="s">
        <v>372</v>
      </c>
      <c r="C226" s="23" t="n">
        <v>10</v>
      </c>
    </row>
    <row r="227" customFormat="false" ht="12.75" hidden="true" customHeight="false" outlineLevel="0" collapsed="false">
      <c r="A227" s="23" t="n">
        <v>55</v>
      </c>
      <c r="B227" s="23" t="s">
        <v>373</v>
      </c>
      <c r="C227" s="23" t="n">
        <v>8</v>
      </c>
    </row>
    <row r="228" customFormat="false" ht="12.75" hidden="true" customHeight="false" outlineLevel="0" collapsed="false">
      <c r="A228" s="23" t="n">
        <v>56</v>
      </c>
      <c r="B228" s="23" t="s">
        <v>374</v>
      </c>
      <c r="C228" s="23" t="n">
        <v>10</v>
      </c>
    </row>
    <row r="229" customFormat="false" ht="12.75" hidden="true" customHeight="false" outlineLevel="0" collapsed="false">
      <c r="A229" s="23" t="n">
        <v>57</v>
      </c>
      <c r="B229" s="23" t="s">
        <v>375</v>
      </c>
      <c r="C229" s="23" t="n">
        <v>10</v>
      </c>
    </row>
    <row r="230" customFormat="false" ht="12.75" hidden="true" customHeight="false" outlineLevel="0" collapsed="false">
      <c r="A230" s="23" t="n">
        <v>58</v>
      </c>
      <c r="B230" s="23" t="s">
        <v>376</v>
      </c>
      <c r="C230" s="23" t="n">
        <v>11</v>
      </c>
    </row>
    <row r="231" customFormat="false" ht="12.75" hidden="true" customHeight="false" outlineLevel="0" collapsed="false">
      <c r="A231" s="23" t="n">
        <v>60</v>
      </c>
      <c r="B231" s="23" t="s">
        <v>377</v>
      </c>
      <c r="C231" s="23" t="n">
        <v>20</v>
      </c>
    </row>
    <row r="232" customFormat="false" ht="12.75" hidden="true" customHeight="false" outlineLevel="0" collapsed="false">
      <c r="A232" s="23" t="n">
        <v>61</v>
      </c>
      <c r="B232" s="23" t="s">
        <v>378</v>
      </c>
      <c r="C232" s="23" t="n">
        <v>8</v>
      </c>
    </row>
    <row r="233" customFormat="false" ht="12.75" hidden="true" customHeight="false" outlineLevel="0" collapsed="false">
      <c r="A233" s="23" t="n">
        <v>63</v>
      </c>
      <c r="B233" s="23" t="s">
        <v>379</v>
      </c>
      <c r="C233" s="23" t="n">
        <v>7</v>
      </c>
    </row>
    <row r="234" customFormat="false" ht="12.75" hidden="true" customHeight="false" outlineLevel="0" collapsed="false">
      <c r="A234" s="23" t="n">
        <v>64</v>
      </c>
      <c r="B234" s="23" t="s">
        <v>380</v>
      </c>
      <c r="C234" s="23" t="n">
        <v>14</v>
      </c>
    </row>
    <row r="235" customFormat="false" ht="12.75" hidden="true" customHeight="false" outlineLevel="0" collapsed="false">
      <c r="A235" s="23" t="n">
        <v>65</v>
      </c>
      <c r="B235" s="23" t="s">
        <v>381</v>
      </c>
      <c r="C235" s="23" t="n">
        <v>14</v>
      </c>
    </row>
    <row r="236" customFormat="false" ht="12.75" hidden="true" customHeight="false" outlineLevel="0" collapsed="false">
      <c r="A236" s="23" t="n">
        <v>66</v>
      </c>
      <c r="B236" s="23" t="s">
        <v>382</v>
      </c>
      <c r="C236" s="23" t="n">
        <v>14</v>
      </c>
    </row>
    <row r="237" customFormat="false" ht="12.75" hidden="true" customHeight="false" outlineLevel="0" collapsed="false">
      <c r="A237" s="23" t="n">
        <v>67</v>
      </c>
      <c r="B237" s="23" t="s">
        <v>383</v>
      </c>
      <c r="C237" s="23" t="n">
        <v>7</v>
      </c>
    </row>
    <row r="238" customFormat="false" ht="12.75" hidden="true" customHeight="false" outlineLevel="0" collapsed="false">
      <c r="A238" s="23" t="n">
        <v>68</v>
      </c>
      <c r="B238" s="23" t="s">
        <v>384</v>
      </c>
      <c r="C238" s="23" t="n">
        <v>12</v>
      </c>
    </row>
    <row r="239" customFormat="false" ht="12.75" hidden="true" customHeight="false" outlineLevel="0" collapsed="false">
      <c r="A239" s="23" t="n">
        <v>69</v>
      </c>
      <c r="B239" s="23" t="s">
        <v>385</v>
      </c>
      <c r="C239" s="23" t="n">
        <v>8</v>
      </c>
    </row>
    <row r="240" customFormat="false" ht="12.75" hidden="true" customHeight="false" outlineLevel="0" collapsed="false">
      <c r="A240" s="23" t="n">
        <v>70</v>
      </c>
      <c r="B240" s="23" t="s">
        <v>386</v>
      </c>
      <c r="C240" s="23" t="n">
        <v>2</v>
      </c>
    </row>
    <row r="241" customFormat="false" ht="12.75" hidden="true" customHeight="false" outlineLevel="0" collapsed="false">
      <c r="A241" s="23" t="n">
        <v>71</v>
      </c>
      <c r="B241" s="23" t="s">
        <v>387</v>
      </c>
      <c r="C241" s="23" t="n">
        <v>7</v>
      </c>
    </row>
    <row r="242" customFormat="false" ht="12.75" hidden="true" customHeight="false" outlineLevel="0" collapsed="false">
      <c r="A242" s="23" t="n">
        <v>72</v>
      </c>
      <c r="B242" s="23" t="s">
        <v>388</v>
      </c>
      <c r="C242" s="23" t="n">
        <v>17</v>
      </c>
    </row>
    <row r="243" customFormat="false" ht="12.75" hidden="true" customHeight="false" outlineLevel="0" collapsed="false">
      <c r="A243" s="23" t="n">
        <v>74</v>
      </c>
      <c r="B243" s="23" t="s">
        <v>389</v>
      </c>
      <c r="C243" s="23" t="n">
        <v>8</v>
      </c>
    </row>
    <row r="244" customFormat="false" ht="12.75" hidden="true" customHeight="false" outlineLevel="0" collapsed="false">
      <c r="A244" s="23" t="n">
        <v>75</v>
      </c>
      <c r="B244" s="23" t="s">
        <v>390</v>
      </c>
      <c r="C244" s="23" t="n">
        <v>20</v>
      </c>
    </row>
    <row r="245" customFormat="false" ht="12.75" hidden="true" customHeight="false" outlineLevel="0" collapsed="false">
      <c r="A245" s="23" t="n">
        <v>77</v>
      </c>
      <c r="B245" s="23" t="s">
        <v>391</v>
      </c>
      <c r="C245" s="23" t="n">
        <v>17</v>
      </c>
    </row>
    <row r="246" customFormat="false" ht="12.75" hidden="true" customHeight="false" outlineLevel="0" collapsed="false">
      <c r="A246" s="23" t="n">
        <v>78</v>
      </c>
      <c r="B246" s="23" t="s">
        <v>392</v>
      </c>
      <c r="C246" s="23" t="n">
        <v>20</v>
      </c>
    </row>
    <row r="247" customFormat="false" ht="12.75" hidden="true" customHeight="false" outlineLevel="0" collapsed="false">
      <c r="A247" s="23" t="n">
        <v>79</v>
      </c>
      <c r="B247" s="23" t="s">
        <v>393</v>
      </c>
      <c r="C247" s="23" t="n">
        <v>2</v>
      </c>
    </row>
    <row r="248" customFormat="false" ht="12.75" hidden="true" customHeight="false" outlineLevel="0" collapsed="false">
      <c r="A248" s="23" t="n">
        <v>80</v>
      </c>
      <c r="B248" s="23" t="s">
        <v>394</v>
      </c>
      <c r="C248" s="23" t="n">
        <v>5</v>
      </c>
    </row>
    <row r="249" customFormat="false" ht="12.75" hidden="true" customHeight="false" outlineLevel="0" collapsed="false">
      <c r="A249" s="23" t="n">
        <v>81</v>
      </c>
      <c r="B249" s="23" t="s">
        <v>395</v>
      </c>
      <c r="C249" s="23" t="n">
        <v>12</v>
      </c>
    </row>
    <row r="250" customFormat="false" ht="12.75" hidden="true" customHeight="false" outlineLevel="0" collapsed="false">
      <c r="A250" s="23" t="n">
        <v>82</v>
      </c>
      <c r="B250" s="23" t="s">
        <v>396</v>
      </c>
      <c r="C250" s="23" t="n">
        <v>20</v>
      </c>
    </row>
    <row r="251" customFormat="false" ht="12.75" hidden="true" customHeight="false" outlineLevel="0" collapsed="false">
      <c r="A251" s="23" t="n">
        <v>83</v>
      </c>
      <c r="B251" s="23" t="s">
        <v>397</v>
      </c>
      <c r="C251" s="23" t="n">
        <v>3</v>
      </c>
    </row>
    <row r="252" customFormat="false" ht="12.75" hidden="true" customHeight="false" outlineLevel="0" collapsed="false">
      <c r="A252" s="23" t="n">
        <v>84</v>
      </c>
      <c r="B252" s="23" t="s">
        <v>398</v>
      </c>
      <c r="C252" s="23" t="n">
        <v>9</v>
      </c>
    </row>
    <row r="253" customFormat="false" ht="12.75" hidden="true" customHeight="false" outlineLevel="0" collapsed="false">
      <c r="A253" s="23" t="n">
        <v>85</v>
      </c>
      <c r="B253" s="23" t="s">
        <v>399</v>
      </c>
      <c r="C253" s="23" t="n">
        <v>5</v>
      </c>
    </row>
    <row r="254" customFormat="false" ht="12.75" hidden="true" customHeight="false" outlineLevel="0" collapsed="false">
      <c r="A254" s="23" t="n">
        <v>86</v>
      </c>
      <c r="B254" s="23" t="s">
        <v>400</v>
      </c>
      <c r="C254" s="23" t="n">
        <v>14</v>
      </c>
    </row>
    <row r="255" customFormat="false" ht="12.75" hidden="true" customHeight="false" outlineLevel="0" collapsed="false">
      <c r="A255" s="23" t="n">
        <v>87</v>
      </c>
      <c r="B255" s="23" t="s">
        <v>401</v>
      </c>
      <c r="C255" s="23" t="n">
        <v>17</v>
      </c>
    </row>
    <row r="256" customFormat="false" ht="12.75" hidden="true" customHeight="false" outlineLevel="0" collapsed="false">
      <c r="A256" s="23" t="n">
        <v>88</v>
      </c>
      <c r="B256" s="23" t="s">
        <v>402</v>
      </c>
      <c r="C256" s="23" t="n">
        <v>17</v>
      </c>
    </row>
    <row r="257" customFormat="false" ht="12.75" hidden="true" customHeight="false" outlineLevel="0" collapsed="false">
      <c r="A257" s="23" t="n">
        <v>89</v>
      </c>
      <c r="B257" s="23" t="s">
        <v>403</v>
      </c>
      <c r="C257" s="23" t="n">
        <v>20</v>
      </c>
    </row>
    <row r="258" customFormat="false" ht="12.75" hidden="true" customHeight="false" outlineLevel="0" collapsed="false">
      <c r="A258" s="23" t="n">
        <v>90</v>
      </c>
      <c r="B258" s="23" t="s">
        <v>404</v>
      </c>
      <c r="C258" s="23" t="n">
        <v>4</v>
      </c>
    </row>
    <row r="259" customFormat="false" ht="12.75" hidden="true" customHeight="false" outlineLevel="0" collapsed="false">
      <c r="A259" s="23" t="n">
        <v>91</v>
      </c>
      <c r="B259" s="23" t="s">
        <v>405</v>
      </c>
      <c r="C259" s="23" t="n">
        <v>14</v>
      </c>
    </row>
    <row r="260" customFormat="false" ht="12.75" hidden="true" customHeight="false" outlineLevel="0" collapsed="false">
      <c r="A260" s="23" t="n">
        <v>92</v>
      </c>
      <c r="B260" s="23" t="s">
        <v>406</v>
      </c>
      <c r="C260" s="23" t="n">
        <v>16</v>
      </c>
    </row>
    <row r="261" customFormat="false" ht="12.75" hidden="true" customHeight="false" outlineLevel="0" collapsed="false">
      <c r="A261" s="23" t="n">
        <v>94</v>
      </c>
      <c r="B261" s="23" t="s">
        <v>407</v>
      </c>
      <c r="C261" s="23" t="n">
        <v>14</v>
      </c>
    </row>
    <row r="262" customFormat="false" ht="12.75" hidden="true" customHeight="false" outlineLevel="0" collapsed="false">
      <c r="A262" s="23" t="n">
        <v>95</v>
      </c>
      <c r="B262" s="23" t="s">
        <v>408</v>
      </c>
      <c r="C262" s="23" t="n">
        <v>15</v>
      </c>
    </row>
    <row r="263" customFormat="false" ht="12.75" hidden="true" customHeight="false" outlineLevel="0" collapsed="false">
      <c r="A263" s="23" t="n">
        <v>96</v>
      </c>
      <c r="B263" s="23" t="s">
        <v>409</v>
      </c>
      <c r="C263" s="23" t="n">
        <v>6</v>
      </c>
    </row>
    <row r="264" customFormat="false" ht="12.75" hidden="true" customHeight="false" outlineLevel="0" collapsed="false">
      <c r="A264" s="23" t="n">
        <v>97</v>
      </c>
      <c r="B264" s="23" t="s">
        <v>410</v>
      </c>
      <c r="C264" s="23" t="n">
        <v>1</v>
      </c>
    </row>
    <row r="265" customFormat="false" ht="12.75" hidden="true" customHeight="false" outlineLevel="0" collapsed="false">
      <c r="A265" s="23" t="n">
        <v>98</v>
      </c>
      <c r="B265" s="23" t="s">
        <v>411</v>
      </c>
      <c r="C265" s="23" t="n">
        <v>19</v>
      </c>
    </row>
    <row r="266" customFormat="false" ht="12.75" hidden="true" customHeight="false" outlineLevel="0" collapsed="false">
      <c r="A266" s="23" t="n">
        <v>99</v>
      </c>
      <c r="B266" s="23" t="s">
        <v>412</v>
      </c>
      <c r="C266" s="23" t="n">
        <v>4</v>
      </c>
    </row>
    <row r="267" customFormat="false" ht="12.75" hidden="true" customHeight="false" outlineLevel="0" collapsed="false">
      <c r="A267" s="23" t="n">
        <v>100</v>
      </c>
      <c r="B267" s="23" t="s">
        <v>413</v>
      </c>
      <c r="C267" s="23" t="n">
        <v>17</v>
      </c>
    </row>
    <row r="268" customFormat="false" ht="12.75" hidden="true" customHeight="false" outlineLevel="0" collapsed="false">
      <c r="A268" s="23" t="n">
        <v>101</v>
      </c>
      <c r="B268" s="23" t="s">
        <v>414</v>
      </c>
      <c r="C268" s="23" t="n">
        <v>1</v>
      </c>
    </row>
    <row r="269" customFormat="false" ht="12.75" hidden="true" customHeight="false" outlineLevel="0" collapsed="false">
      <c r="A269" s="23" t="n">
        <v>102</v>
      </c>
      <c r="B269" s="23" t="s">
        <v>415</v>
      </c>
      <c r="C269" s="23" t="n">
        <v>3</v>
      </c>
    </row>
    <row r="270" customFormat="false" ht="12.75" hidden="true" customHeight="false" outlineLevel="0" collapsed="false">
      <c r="A270" s="23" t="n">
        <v>103</v>
      </c>
      <c r="B270" s="23" t="s">
        <v>416</v>
      </c>
      <c r="C270" s="23" t="n">
        <v>14</v>
      </c>
    </row>
    <row r="271" customFormat="false" ht="12.75" hidden="true" customHeight="false" outlineLevel="0" collapsed="false">
      <c r="A271" s="23" t="n">
        <v>104</v>
      </c>
      <c r="B271" s="23" t="s">
        <v>417</v>
      </c>
      <c r="C271" s="23" t="n">
        <v>6</v>
      </c>
    </row>
    <row r="272" customFormat="false" ht="12.75" hidden="true" customHeight="false" outlineLevel="0" collapsed="false">
      <c r="A272" s="23" t="n">
        <v>105</v>
      </c>
      <c r="B272" s="23" t="s">
        <v>418</v>
      </c>
      <c r="C272" s="23" t="n">
        <v>7</v>
      </c>
    </row>
    <row r="273" customFormat="false" ht="12.75" hidden="true" customHeight="false" outlineLevel="0" collapsed="false">
      <c r="A273" s="23" t="n">
        <v>106</v>
      </c>
      <c r="B273" s="23" t="s">
        <v>419</v>
      </c>
      <c r="C273" s="23" t="n">
        <v>14</v>
      </c>
    </row>
    <row r="274" customFormat="false" ht="12.75" hidden="true" customHeight="false" outlineLevel="0" collapsed="false">
      <c r="A274" s="23" t="n">
        <v>107</v>
      </c>
      <c r="B274" s="23" t="s">
        <v>420</v>
      </c>
      <c r="C274" s="23" t="n">
        <v>6</v>
      </c>
    </row>
    <row r="275" customFormat="false" ht="12.75" hidden="true" customHeight="false" outlineLevel="0" collapsed="false">
      <c r="A275" s="23" t="n">
        <v>108</v>
      </c>
      <c r="B275" s="23" t="s">
        <v>421</v>
      </c>
      <c r="C275" s="23" t="n">
        <v>2</v>
      </c>
    </row>
    <row r="276" customFormat="false" ht="12.75" hidden="true" customHeight="false" outlineLevel="0" collapsed="false">
      <c r="A276" s="23" t="n">
        <v>110</v>
      </c>
      <c r="B276" s="23" t="s">
        <v>422</v>
      </c>
      <c r="C276" s="23" t="n">
        <v>14</v>
      </c>
    </row>
    <row r="277" customFormat="false" ht="12.75" hidden="true" customHeight="false" outlineLevel="0" collapsed="false">
      <c r="A277" s="23" t="n">
        <v>111</v>
      </c>
      <c r="B277" s="23" t="s">
        <v>423</v>
      </c>
      <c r="C277" s="23" t="n">
        <v>14</v>
      </c>
    </row>
    <row r="278" customFormat="false" ht="12.75" hidden="true" customHeight="false" outlineLevel="0" collapsed="false">
      <c r="A278" s="23" t="n">
        <v>113</v>
      </c>
      <c r="B278" s="23" t="s">
        <v>424</v>
      </c>
      <c r="C278" s="23" t="n">
        <v>15</v>
      </c>
    </row>
    <row r="279" customFormat="false" ht="12.75" hidden="true" customHeight="false" outlineLevel="0" collapsed="false">
      <c r="A279" s="23" t="n">
        <v>114</v>
      </c>
      <c r="B279" s="23" t="s">
        <v>425</v>
      </c>
      <c r="C279" s="23" t="n">
        <v>1</v>
      </c>
    </row>
    <row r="280" customFormat="false" ht="12.75" hidden="true" customHeight="false" outlineLevel="0" collapsed="false">
      <c r="A280" s="23" t="n">
        <v>115</v>
      </c>
      <c r="B280" s="23" t="s">
        <v>426</v>
      </c>
      <c r="C280" s="23" t="n">
        <v>6</v>
      </c>
    </row>
    <row r="281" customFormat="false" ht="12.75" hidden="true" customHeight="false" outlineLevel="0" collapsed="false">
      <c r="A281" s="23" t="n">
        <v>116</v>
      </c>
      <c r="B281" s="23" t="s">
        <v>427</v>
      </c>
      <c r="C281" s="23" t="n">
        <v>14</v>
      </c>
    </row>
    <row r="282" customFormat="false" ht="12.75" hidden="true" customHeight="false" outlineLevel="0" collapsed="false">
      <c r="A282" s="23" t="n">
        <v>117</v>
      </c>
      <c r="B282" s="23" t="s">
        <v>428</v>
      </c>
      <c r="C282" s="23" t="n">
        <v>8</v>
      </c>
    </row>
    <row r="283" customFormat="false" ht="12.75" hidden="true" customHeight="false" outlineLevel="0" collapsed="false">
      <c r="A283" s="23" t="n">
        <v>118</v>
      </c>
      <c r="B283" s="23" t="s">
        <v>429</v>
      </c>
      <c r="C283" s="23" t="n">
        <v>12</v>
      </c>
    </row>
    <row r="284" customFormat="false" ht="12.75" hidden="true" customHeight="false" outlineLevel="0" collapsed="false">
      <c r="A284" s="23" t="n">
        <v>119</v>
      </c>
      <c r="B284" s="23" t="s">
        <v>430</v>
      </c>
      <c r="C284" s="23" t="n">
        <v>7</v>
      </c>
    </row>
    <row r="285" customFormat="false" ht="12.75" hidden="true" customHeight="false" outlineLevel="0" collapsed="false">
      <c r="A285" s="23" t="n">
        <v>120</v>
      </c>
      <c r="B285" s="23" t="s">
        <v>431</v>
      </c>
      <c r="C285" s="23" t="n">
        <v>4</v>
      </c>
    </row>
    <row r="286" customFormat="false" ht="12.75" hidden="true" customHeight="false" outlineLevel="0" collapsed="false">
      <c r="A286" s="23" t="n">
        <v>121</v>
      </c>
      <c r="B286" s="23" t="s">
        <v>432</v>
      </c>
      <c r="C286" s="23" t="n">
        <v>3</v>
      </c>
    </row>
    <row r="287" customFormat="false" ht="12.75" hidden="true" customHeight="false" outlineLevel="0" collapsed="false">
      <c r="A287" s="23" t="n">
        <v>122</v>
      </c>
      <c r="B287" s="23" t="s">
        <v>433</v>
      </c>
      <c r="C287" s="23" t="n">
        <v>6</v>
      </c>
    </row>
    <row r="288" customFormat="false" ht="12.75" hidden="true" customHeight="false" outlineLevel="0" collapsed="false">
      <c r="A288" s="23" t="n">
        <v>123</v>
      </c>
      <c r="B288" s="23" t="s">
        <v>434</v>
      </c>
      <c r="C288" s="23" t="n">
        <v>20</v>
      </c>
    </row>
    <row r="289" customFormat="false" ht="12.75" hidden="true" customHeight="false" outlineLevel="0" collapsed="false">
      <c r="A289" s="23" t="n">
        <v>124</v>
      </c>
      <c r="B289" s="23" t="s">
        <v>435</v>
      </c>
      <c r="C289" s="23" t="n">
        <v>14</v>
      </c>
    </row>
    <row r="290" customFormat="false" ht="12.75" hidden="true" customHeight="false" outlineLevel="0" collapsed="false">
      <c r="A290" s="23" t="n">
        <v>125</v>
      </c>
      <c r="B290" s="23" t="s">
        <v>436</v>
      </c>
      <c r="C290" s="23" t="n">
        <v>2</v>
      </c>
    </row>
    <row r="291" customFormat="false" ht="12.75" hidden="true" customHeight="false" outlineLevel="0" collapsed="false">
      <c r="A291" s="23" t="n">
        <v>127</v>
      </c>
      <c r="B291" s="23" t="s">
        <v>437</v>
      </c>
      <c r="C291" s="23" t="n">
        <v>12</v>
      </c>
    </row>
    <row r="292" customFormat="false" ht="12.75" hidden="true" customHeight="false" outlineLevel="0" collapsed="false">
      <c r="A292" s="23" t="n">
        <v>129</v>
      </c>
      <c r="B292" s="23" t="s">
        <v>438</v>
      </c>
      <c r="C292" s="23" t="n">
        <v>5</v>
      </c>
    </row>
    <row r="293" customFormat="false" ht="12.75" hidden="true" customHeight="false" outlineLevel="0" collapsed="false">
      <c r="A293" s="23" t="n">
        <v>130</v>
      </c>
      <c r="B293" s="23" t="s">
        <v>439</v>
      </c>
      <c r="C293" s="23" t="n">
        <v>9</v>
      </c>
    </row>
    <row r="294" customFormat="false" ht="12.75" hidden="true" customHeight="false" outlineLevel="0" collapsed="false">
      <c r="A294" s="23" t="n">
        <v>131</v>
      </c>
      <c r="B294" s="23" t="s">
        <v>440</v>
      </c>
      <c r="C294" s="23" t="n">
        <v>13</v>
      </c>
    </row>
    <row r="295" customFormat="false" ht="12.75" hidden="true" customHeight="false" outlineLevel="0" collapsed="false">
      <c r="A295" s="23" t="n">
        <v>132</v>
      </c>
      <c r="B295" s="23" t="s">
        <v>441</v>
      </c>
      <c r="C295" s="23" t="n">
        <v>18</v>
      </c>
    </row>
    <row r="296" customFormat="false" ht="12.75" hidden="true" customHeight="false" outlineLevel="0" collapsed="false">
      <c r="A296" s="23" t="n">
        <v>133</v>
      </c>
      <c r="B296" s="23" t="s">
        <v>442</v>
      </c>
      <c r="C296" s="23" t="n">
        <v>21</v>
      </c>
    </row>
    <row r="297" customFormat="false" ht="12.75" hidden="true" customHeight="false" outlineLevel="0" collapsed="false">
      <c r="A297" s="23" t="n">
        <v>134</v>
      </c>
      <c r="B297" s="23" t="s">
        <v>443</v>
      </c>
      <c r="C297" s="23" t="n">
        <v>17</v>
      </c>
    </row>
    <row r="298" customFormat="false" ht="12.75" hidden="true" customHeight="false" outlineLevel="0" collapsed="false">
      <c r="A298" s="23" t="n">
        <v>135</v>
      </c>
      <c r="B298" s="23" t="s">
        <v>444</v>
      </c>
      <c r="C298" s="23" t="n">
        <v>1</v>
      </c>
    </row>
    <row r="299" customFormat="false" ht="12.75" hidden="true" customHeight="false" outlineLevel="0" collapsed="false">
      <c r="A299" s="23" t="n">
        <v>136</v>
      </c>
      <c r="B299" s="23" t="s">
        <v>445</v>
      </c>
      <c r="C299" s="23" t="n">
        <v>10</v>
      </c>
    </row>
    <row r="300" customFormat="false" ht="12.75" hidden="true" customHeight="false" outlineLevel="0" collapsed="false">
      <c r="A300" s="23" t="n">
        <v>137</v>
      </c>
      <c r="B300" s="23" t="s">
        <v>446</v>
      </c>
      <c r="C300" s="23" t="n">
        <v>16</v>
      </c>
    </row>
    <row r="301" customFormat="false" ht="12.75" hidden="true" customHeight="false" outlineLevel="0" collapsed="false">
      <c r="A301" s="23" t="n">
        <v>138</v>
      </c>
      <c r="B301" s="23" t="s">
        <v>447</v>
      </c>
      <c r="C301" s="23" t="n">
        <v>18</v>
      </c>
    </row>
    <row r="302" customFormat="false" ht="12.75" hidden="true" customHeight="false" outlineLevel="0" collapsed="false">
      <c r="A302" s="23" t="n">
        <v>139</v>
      </c>
      <c r="B302" s="23" t="s">
        <v>448</v>
      </c>
      <c r="C302" s="23" t="n">
        <v>7</v>
      </c>
    </row>
    <row r="303" customFormat="false" ht="12.75" hidden="true" customHeight="false" outlineLevel="0" collapsed="false">
      <c r="A303" s="23" t="n">
        <v>140</v>
      </c>
      <c r="B303" s="23" t="s">
        <v>449</v>
      </c>
      <c r="C303" s="23" t="n">
        <v>12</v>
      </c>
    </row>
    <row r="304" customFormat="false" ht="12.75" hidden="true" customHeight="false" outlineLevel="0" collapsed="false">
      <c r="A304" s="23" t="n">
        <v>141</v>
      </c>
      <c r="B304" s="23" t="s">
        <v>450</v>
      </c>
      <c r="C304" s="23" t="n">
        <v>16</v>
      </c>
    </row>
    <row r="305" customFormat="false" ht="12.75" hidden="true" customHeight="false" outlineLevel="0" collapsed="false">
      <c r="A305" s="23" t="n">
        <v>144</v>
      </c>
      <c r="B305" s="23" t="s">
        <v>451</v>
      </c>
      <c r="C305" s="23" t="n">
        <v>7</v>
      </c>
    </row>
    <row r="306" customFormat="false" ht="12.75" hidden="true" customHeight="false" outlineLevel="0" collapsed="false">
      <c r="A306" s="23" t="n">
        <v>145</v>
      </c>
      <c r="B306" s="23" t="s">
        <v>452</v>
      </c>
      <c r="C306" s="23" t="n">
        <v>6</v>
      </c>
    </row>
    <row r="307" customFormat="false" ht="12.75" hidden="true" customHeight="false" outlineLevel="0" collapsed="false">
      <c r="A307" s="23" t="n">
        <v>146</v>
      </c>
      <c r="B307" s="23" t="s">
        <v>453</v>
      </c>
      <c r="C307" s="23" t="n">
        <v>2</v>
      </c>
    </row>
    <row r="308" customFormat="false" ht="12.75" hidden="true" customHeight="false" outlineLevel="0" collapsed="false">
      <c r="A308" s="23" t="n">
        <v>148</v>
      </c>
      <c r="B308" s="23" t="s">
        <v>454</v>
      </c>
      <c r="C308" s="23" t="n">
        <v>17</v>
      </c>
    </row>
    <row r="309" customFormat="false" ht="12.75" hidden="true" customHeight="false" outlineLevel="0" collapsed="false">
      <c r="A309" s="23" t="n">
        <v>149</v>
      </c>
      <c r="B309" s="23" t="s">
        <v>455</v>
      </c>
      <c r="C309" s="23" t="n">
        <v>3</v>
      </c>
    </row>
    <row r="310" customFormat="false" ht="12.75" hidden="true" customHeight="false" outlineLevel="0" collapsed="false">
      <c r="A310" s="23" t="n">
        <v>150</v>
      </c>
      <c r="B310" s="23" t="s">
        <v>456</v>
      </c>
      <c r="C310" s="23" t="n">
        <v>3</v>
      </c>
    </row>
    <row r="311" customFormat="false" ht="12.75" hidden="true" customHeight="false" outlineLevel="0" collapsed="false">
      <c r="A311" s="23" t="n">
        <v>151</v>
      </c>
      <c r="B311" s="23" t="s">
        <v>457</v>
      </c>
      <c r="C311" s="23" t="n">
        <v>5</v>
      </c>
    </row>
    <row r="312" customFormat="false" ht="12.75" hidden="true" customHeight="false" outlineLevel="0" collapsed="false">
      <c r="A312" s="23" t="n">
        <v>152</v>
      </c>
      <c r="B312" s="23" t="s">
        <v>458</v>
      </c>
      <c r="C312" s="23" t="n">
        <v>2</v>
      </c>
    </row>
    <row r="313" customFormat="false" ht="12.75" hidden="true" customHeight="false" outlineLevel="0" collapsed="false">
      <c r="A313" s="23" t="n">
        <v>153</v>
      </c>
      <c r="B313" s="23" t="s">
        <v>459</v>
      </c>
      <c r="C313" s="23" t="n">
        <v>17</v>
      </c>
    </row>
    <row r="314" customFormat="false" ht="12.75" hidden="true" customHeight="false" outlineLevel="0" collapsed="false">
      <c r="A314" s="23" t="n">
        <v>154</v>
      </c>
      <c r="B314" s="23" t="s">
        <v>460</v>
      </c>
      <c r="C314" s="23" t="n">
        <v>16</v>
      </c>
    </row>
    <row r="315" customFormat="false" ht="12.75" hidden="true" customHeight="false" outlineLevel="0" collapsed="false">
      <c r="A315" s="23" t="n">
        <v>155</v>
      </c>
      <c r="B315" s="23" t="s">
        <v>461</v>
      </c>
      <c r="C315" s="23" t="n">
        <v>17</v>
      </c>
    </row>
    <row r="316" customFormat="false" ht="12.75" hidden="true" customHeight="false" outlineLevel="0" collapsed="false">
      <c r="A316" s="23" t="n">
        <v>156</v>
      </c>
      <c r="B316" s="23" t="s">
        <v>462</v>
      </c>
      <c r="C316" s="23" t="n">
        <v>5</v>
      </c>
    </row>
    <row r="317" customFormat="false" ht="12.75" hidden="true" customHeight="false" outlineLevel="0" collapsed="false">
      <c r="A317" s="23" t="n">
        <v>158</v>
      </c>
      <c r="B317" s="23" t="s">
        <v>463</v>
      </c>
      <c r="C317" s="23" t="n">
        <v>1</v>
      </c>
    </row>
    <row r="318" customFormat="false" ht="12.75" hidden="true" customHeight="false" outlineLevel="0" collapsed="false">
      <c r="A318" s="23" t="n">
        <v>159</v>
      </c>
      <c r="B318" s="23" t="s">
        <v>464</v>
      </c>
      <c r="C318" s="23" t="n">
        <v>16</v>
      </c>
    </row>
    <row r="319" customFormat="false" ht="12.75" hidden="true" customHeight="false" outlineLevel="0" collapsed="false">
      <c r="A319" s="23" t="n">
        <v>161</v>
      </c>
      <c r="B319" s="23" t="s">
        <v>465</v>
      </c>
      <c r="C319" s="23" t="n">
        <v>7</v>
      </c>
    </row>
    <row r="320" customFormat="false" ht="12.75" hidden="true" customHeight="false" outlineLevel="0" collapsed="false">
      <c r="A320" s="23" t="n">
        <v>163</v>
      </c>
      <c r="B320" s="23" t="s">
        <v>466</v>
      </c>
      <c r="C320" s="23" t="n">
        <v>1</v>
      </c>
    </row>
    <row r="321" customFormat="false" ht="12.75" hidden="true" customHeight="false" outlineLevel="0" collapsed="false">
      <c r="A321" s="23" t="n">
        <v>164</v>
      </c>
      <c r="B321" s="23" t="s">
        <v>467</v>
      </c>
      <c r="C321" s="23" t="n">
        <v>11</v>
      </c>
    </row>
    <row r="322" customFormat="false" ht="12.75" hidden="true" customHeight="false" outlineLevel="0" collapsed="false">
      <c r="A322" s="23" t="n">
        <v>165</v>
      </c>
      <c r="B322" s="23" t="s">
        <v>468</v>
      </c>
      <c r="C322" s="23" t="n">
        <v>5</v>
      </c>
    </row>
    <row r="323" customFormat="false" ht="12.75" hidden="true" customHeight="false" outlineLevel="0" collapsed="false">
      <c r="A323" s="23" t="n">
        <v>166</v>
      </c>
      <c r="B323" s="23" t="s">
        <v>469</v>
      </c>
      <c r="C323" s="23" t="n">
        <v>16</v>
      </c>
    </row>
    <row r="324" customFormat="false" ht="12.75" hidden="true" customHeight="false" outlineLevel="0" collapsed="false">
      <c r="A324" s="23" t="n">
        <v>167</v>
      </c>
      <c r="B324" s="23" t="s">
        <v>470</v>
      </c>
      <c r="C324" s="23" t="n">
        <v>13</v>
      </c>
    </row>
    <row r="325" customFormat="false" ht="12.75" hidden="true" customHeight="false" outlineLevel="0" collapsed="false">
      <c r="A325" s="23" t="n">
        <v>168</v>
      </c>
      <c r="B325" s="23" t="s">
        <v>471</v>
      </c>
      <c r="C325" s="23" t="n">
        <v>3</v>
      </c>
    </row>
    <row r="326" customFormat="false" ht="12.75" hidden="true" customHeight="false" outlineLevel="0" collapsed="false">
      <c r="A326" s="23" t="n">
        <v>169</v>
      </c>
      <c r="B326" s="23" t="s">
        <v>472</v>
      </c>
      <c r="C326" s="23" t="n">
        <v>1</v>
      </c>
    </row>
    <row r="327" customFormat="false" ht="12.75" hidden="true" customHeight="false" outlineLevel="0" collapsed="false">
      <c r="A327" s="23" t="n">
        <v>170</v>
      </c>
      <c r="B327" s="23" t="s">
        <v>473</v>
      </c>
      <c r="C327" s="23" t="n">
        <v>8</v>
      </c>
    </row>
    <row r="328" customFormat="false" ht="12.75" hidden="true" customHeight="false" outlineLevel="0" collapsed="false">
      <c r="A328" s="23" t="n">
        <v>171</v>
      </c>
      <c r="B328" s="23" t="s">
        <v>474</v>
      </c>
      <c r="C328" s="23" t="n">
        <v>17</v>
      </c>
    </row>
    <row r="329" customFormat="false" ht="12.75" hidden="true" customHeight="false" outlineLevel="0" collapsed="false">
      <c r="A329" s="23" t="n">
        <v>172</v>
      </c>
      <c r="B329" s="23" t="s">
        <v>475</v>
      </c>
      <c r="C329" s="23" t="n">
        <v>4</v>
      </c>
    </row>
    <row r="330" customFormat="false" ht="12.75" hidden="true" customHeight="false" outlineLevel="0" collapsed="false">
      <c r="A330" s="23" t="n">
        <v>173</v>
      </c>
      <c r="B330" s="23" t="s">
        <v>476</v>
      </c>
      <c r="C330" s="23" t="n">
        <v>13</v>
      </c>
    </row>
    <row r="331" customFormat="false" ht="12.75" hidden="true" customHeight="false" outlineLevel="0" collapsed="false">
      <c r="A331" s="23" t="n">
        <v>175</v>
      </c>
      <c r="B331" s="23" t="s">
        <v>477</v>
      </c>
      <c r="C331" s="23" t="n">
        <v>18</v>
      </c>
    </row>
    <row r="332" customFormat="false" ht="12.75" hidden="true" customHeight="false" outlineLevel="0" collapsed="false">
      <c r="A332" s="23" t="n">
        <v>176</v>
      </c>
      <c r="B332" s="23" t="s">
        <v>478</v>
      </c>
      <c r="C332" s="23" t="n">
        <v>7</v>
      </c>
    </row>
    <row r="333" customFormat="false" ht="12.75" hidden="true" customHeight="false" outlineLevel="0" collapsed="false">
      <c r="A333" s="23" t="n">
        <v>177</v>
      </c>
      <c r="B333" s="23" t="s">
        <v>479</v>
      </c>
      <c r="C333" s="23" t="n">
        <v>11</v>
      </c>
    </row>
    <row r="334" customFormat="false" ht="12.75" hidden="true" customHeight="false" outlineLevel="0" collapsed="false">
      <c r="A334" s="23" t="n">
        <v>178</v>
      </c>
      <c r="B334" s="23" t="s">
        <v>480</v>
      </c>
      <c r="C334" s="23" t="n">
        <v>9</v>
      </c>
    </row>
    <row r="335" customFormat="false" ht="12.75" hidden="true" customHeight="false" outlineLevel="0" collapsed="false">
      <c r="A335" s="23" t="n">
        <v>179</v>
      </c>
      <c r="B335" s="23" t="s">
        <v>481</v>
      </c>
      <c r="C335" s="23" t="n">
        <v>4</v>
      </c>
    </row>
    <row r="336" customFormat="false" ht="12.75" hidden="true" customHeight="false" outlineLevel="0" collapsed="false">
      <c r="A336" s="23" t="n">
        <v>180</v>
      </c>
      <c r="B336" s="23" t="s">
        <v>482</v>
      </c>
      <c r="C336" s="23" t="n">
        <v>8</v>
      </c>
    </row>
    <row r="337" customFormat="false" ht="12.75" hidden="true" customHeight="false" outlineLevel="0" collapsed="false">
      <c r="A337" s="23" t="n">
        <v>181</v>
      </c>
      <c r="B337" s="23" t="s">
        <v>483</v>
      </c>
      <c r="C337" s="23" t="n">
        <v>17</v>
      </c>
    </row>
    <row r="338" customFormat="false" ht="12.75" hidden="true" customHeight="false" outlineLevel="0" collapsed="false">
      <c r="A338" s="23" t="n">
        <v>183</v>
      </c>
      <c r="B338" s="23" t="s">
        <v>484</v>
      </c>
      <c r="C338" s="23" t="n">
        <v>15</v>
      </c>
    </row>
    <row r="339" customFormat="false" ht="12.75" hidden="true" customHeight="false" outlineLevel="0" collapsed="false">
      <c r="A339" s="23" t="n">
        <v>184</v>
      </c>
      <c r="B339" s="23" t="s">
        <v>485</v>
      </c>
      <c r="C339" s="23" t="n">
        <v>15</v>
      </c>
    </row>
    <row r="340" customFormat="false" ht="12.75" hidden="true" customHeight="false" outlineLevel="0" collapsed="false">
      <c r="A340" s="23" t="n">
        <v>185</v>
      </c>
      <c r="B340" s="23" t="s">
        <v>486</v>
      </c>
      <c r="C340" s="23" t="n">
        <v>12</v>
      </c>
    </row>
    <row r="341" customFormat="false" ht="12.75" hidden="true" customHeight="false" outlineLevel="0" collapsed="false">
      <c r="A341" s="23" t="n">
        <v>186</v>
      </c>
      <c r="B341" s="23" t="s">
        <v>487</v>
      </c>
      <c r="C341" s="23" t="n">
        <v>8</v>
      </c>
    </row>
    <row r="342" customFormat="false" ht="12.75" hidden="true" customHeight="false" outlineLevel="0" collapsed="false">
      <c r="A342" s="23" t="n">
        <v>187</v>
      </c>
      <c r="B342" s="23" t="s">
        <v>488</v>
      </c>
      <c r="C342" s="23" t="n">
        <v>2</v>
      </c>
    </row>
    <row r="343" customFormat="false" ht="12.75" hidden="true" customHeight="false" outlineLevel="0" collapsed="false">
      <c r="A343" s="23" t="n">
        <v>189</v>
      </c>
      <c r="B343" s="23" t="s">
        <v>489</v>
      </c>
      <c r="C343" s="23" t="n">
        <v>5</v>
      </c>
    </row>
    <row r="344" customFormat="false" ht="12.75" hidden="true" customHeight="false" outlineLevel="0" collapsed="false">
      <c r="A344" s="23" t="n">
        <v>190</v>
      </c>
      <c r="B344" s="23" t="s">
        <v>490</v>
      </c>
      <c r="C344" s="23" t="n">
        <v>1</v>
      </c>
    </row>
    <row r="345" customFormat="false" ht="12.75" hidden="true" customHeight="false" outlineLevel="0" collapsed="false">
      <c r="A345" s="23" t="n">
        <v>192</v>
      </c>
      <c r="B345" s="23" t="s">
        <v>491</v>
      </c>
      <c r="C345" s="23" t="n">
        <v>17</v>
      </c>
    </row>
    <row r="346" customFormat="false" ht="12.75" hidden="true" customHeight="false" outlineLevel="0" collapsed="false">
      <c r="A346" s="23" t="n">
        <v>193</v>
      </c>
      <c r="B346" s="23" t="s">
        <v>492</v>
      </c>
      <c r="C346" s="23" t="n">
        <v>1</v>
      </c>
    </row>
    <row r="347" customFormat="false" ht="12.75" hidden="true" customHeight="false" outlineLevel="0" collapsed="false">
      <c r="A347" s="23" t="n">
        <v>194</v>
      </c>
      <c r="B347" s="23" t="s">
        <v>493</v>
      </c>
      <c r="C347" s="23" t="n">
        <v>6</v>
      </c>
    </row>
    <row r="348" customFormat="false" ht="12.75" hidden="true" customHeight="false" outlineLevel="0" collapsed="false">
      <c r="A348" s="23" t="n">
        <v>195</v>
      </c>
      <c r="B348" s="23" t="s">
        <v>494</v>
      </c>
      <c r="C348" s="23" t="n">
        <v>14</v>
      </c>
    </row>
    <row r="349" customFormat="false" ht="12.75" hidden="true" customHeight="false" outlineLevel="0" collapsed="false">
      <c r="A349" s="23" t="n">
        <v>196</v>
      </c>
      <c r="B349" s="23" t="s">
        <v>495</v>
      </c>
      <c r="C349" s="23" t="n">
        <v>15</v>
      </c>
    </row>
    <row r="350" customFormat="false" ht="12.75" hidden="true" customHeight="false" outlineLevel="0" collapsed="false">
      <c r="A350" s="23" t="n">
        <v>197</v>
      </c>
      <c r="B350" s="23" t="s">
        <v>496</v>
      </c>
      <c r="C350" s="23" t="n">
        <v>17</v>
      </c>
    </row>
    <row r="351" customFormat="false" ht="12.75" hidden="true" customHeight="false" outlineLevel="0" collapsed="false">
      <c r="A351" s="23" t="n">
        <v>198</v>
      </c>
      <c r="B351" s="23" t="s">
        <v>497</v>
      </c>
      <c r="C351" s="23" t="n">
        <v>19</v>
      </c>
    </row>
    <row r="352" customFormat="false" ht="12.75" hidden="true" customHeight="false" outlineLevel="0" collapsed="false">
      <c r="A352" s="23" t="n">
        <v>199</v>
      </c>
      <c r="B352" s="23" t="s">
        <v>498</v>
      </c>
      <c r="C352" s="23" t="n">
        <v>7</v>
      </c>
    </row>
    <row r="353" customFormat="false" ht="12.75" hidden="true" customHeight="false" outlineLevel="0" collapsed="false">
      <c r="A353" s="23" t="n">
        <v>200</v>
      </c>
      <c r="B353" s="23" t="s">
        <v>499</v>
      </c>
      <c r="C353" s="23" t="n">
        <v>2</v>
      </c>
    </row>
    <row r="354" customFormat="false" ht="12.75" hidden="true" customHeight="false" outlineLevel="0" collapsed="false">
      <c r="A354" s="23" t="n">
        <v>201</v>
      </c>
      <c r="B354" s="23" t="s">
        <v>500</v>
      </c>
      <c r="C354" s="23" t="n">
        <v>6</v>
      </c>
    </row>
    <row r="355" customFormat="false" ht="12.75" hidden="true" customHeight="false" outlineLevel="0" collapsed="false">
      <c r="A355" s="23" t="n">
        <v>202</v>
      </c>
      <c r="B355" s="23" t="s">
        <v>501</v>
      </c>
      <c r="C355" s="23" t="n">
        <v>6</v>
      </c>
    </row>
    <row r="356" customFormat="false" ht="12.75" hidden="true" customHeight="false" outlineLevel="0" collapsed="false">
      <c r="A356" s="23" t="n">
        <v>203</v>
      </c>
      <c r="B356" s="23" t="s">
        <v>502</v>
      </c>
      <c r="C356" s="23" t="n">
        <v>6</v>
      </c>
    </row>
    <row r="357" customFormat="false" ht="12.75" hidden="true" customHeight="false" outlineLevel="0" collapsed="false">
      <c r="A357" s="23" t="n">
        <v>204</v>
      </c>
      <c r="B357" s="23" t="s">
        <v>503</v>
      </c>
      <c r="C357" s="23" t="n">
        <v>19</v>
      </c>
    </row>
    <row r="358" customFormat="false" ht="12.75" hidden="true" customHeight="false" outlineLevel="0" collapsed="false">
      <c r="A358" s="23" t="n">
        <v>205</v>
      </c>
      <c r="B358" s="23" t="s">
        <v>504</v>
      </c>
      <c r="C358" s="23" t="n">
        <v>14</v>
      </c>
    </row>
    <row r="359" customFormat="false" ht="12.75" hidden="true" customHeight="false" outlineLevel="0" collapsed="false">
      <c r="A359" s="23" t="n">
        <v>206</v>
      </c>
      <c r="B359" s="23" t="s">
        <v>505</v>
      </c>
      <c r="C359" s="23" t="n">
        <v>20</v>
      </c>
    </row>
    <row r="360" customFormat="false" ht="12.75" hidden="true" customHeight="false" outlineLevel="0" collapsed="false">
      <c r="A360" s="23" t="n">
        <v>208</v>
      </c>
      <c r="B360" s="23" t="s">
        <v>506</v>
      </c>
      <c r="C360" s="23" t="n">
        <v>2</v>
      </c>
    </row>
    <row r="361" customFormat="false" ht="12.75" hidden="true" customHeight="false" outlineLevel="0" collapsed="false">
      <c r="A361" s="23" t="n">
        <v>209</v>
      </c>
      <c r="B361" s="23" t="s">
        <v>507</v>
      </c>
      <c r="C361" s="23" t="n">
        <v>8</v>
      </c>
    </row>
    <row r="362" customFormat="false" ht="12.75" hidden="true" customHeight="false" outlineLevel="0" collapsed="false">
      <c r="A362" s="23" t="n">
        <v>211</v>
      </c>
      <c r="B362" s="23" t="s">
        <v>508</v>
      </c>
      <c r="C362" s="23" t="n">
        <v>2</v>
      </c>
    </row>
    <row r="363" customFormat="false" ht="12.75" hidden="true" customHeight="false" outlineLevel="0" collapsed="false">
      <c r="A363" s="23" t="n">
        <v>212</v>
      </c>
      <c r="B363" s="23" t="s">
        <v>509</v>
      </c>
      <c r="C363" s="23" t="n">
        <v>2</v>
      </c>
    </row>
    <row r="364" customFormat="false" ht="12.75" hidden="true" customHeight="false" outlineLevel="0" collapsed="false">
      <c r="A364" s="23" t="n">
        <v>213</v>
      </c>
      <c r="B364" s="23" t="s">
        <v>510</v>
      </c>
      <c r="C364" s="23" t="n">
        <v>1</v>
      </c>
    </row>
    <row r="365" customFormat="false" ht="12.75" hidden="true" customHeight="false" outlineLevel="0" collapsed="false">
      <c r="A365" s="23" t="n">
        <v>214</v>
      </c>
      <c r="B365" s="23" t="s">
        <v>511</v>
      </c>
      <c r="C365" s="23" t="n">
        <v>6</v>
      </c>
    </row>
    <row r="366" customFormat="false" ht="12.75" hidden="true" customHeight="false" outlineLevel="0" collapsed="false">
      <c r="A366" s="23" t="n">
        <v>215</v>
      </c>
      <c r="B366" s="23" t="s">
        <v>512</v>
      </c>
      <c r="C366" s="23" t="n">
        <v>8</v>
      </c>
    </row>
    <row r="367" customFormat="false" ht="12.75" hidden="true" customHeight="false" outlineLevel="0" collapsed="false">
      <c r="A367" s="23" t="n">
        <v>216</v>
      </c>
      <c r="B367" s="23" t="s">
        <v>513</v>
      </c>
      <c r="C367" s="23" t="n">
        <v>4</v>
      </c>
    </row>
    <row r="368" customFormat="false" ht="12.75" hidden="true" customHeight="false" outlineLevel="0" collapsed="false">
      <c r="A368" s="23" t="n">
        <v>217</v>
      </c>
      <c r="B368" s="23" t="s">
        <v>514</v>
      </c>
      <c r="C368" s="23" t="n">
        <v>18</v>
      </c>
    </row>
    <row r="369" customFormat="false" ht="12.75" hidden="true" customHeight="false" outlineLevel="0" collapsed="false">
      <c r="A369" s="23" t="n">
        <v>219</v>
      </c>
      <c r="B369" s="23" t="s">
        <v>515</v>
      </c>
      <c r="C369" s="23" t="n">
        <v>19</v>
      </c>
    </row>
    <row r="370" customFormat="false" ht="12.75" hidden="true" customHeight="false" outlineLevel="0" collapsed="false">
      <c r="A370" s="23" t="n">
        <v>220</v>
      </c>
      <c r="B370" s="23" t="s">
        <v>516</v>
      </c>
      <c r="C370" s="23" t="n">
        <v>3</v>
      </c>
    </row>
    <row r="371" customFormat="false" ht="12.75" hidden="true" customHeight="false" outlineLevel="0" collapsed="false">
      <c r="A371" s="23" t="n">
        <v>221</v>
      </c>
      <c r="B371" s="23" t="s">
        <v>517</v>
      </c>
      <c r="C371" s="23" t="n">
        <v>11</v>
      </c>
    </row>
    <row r="372" customFormat="false" ht="12.75" hidden="true" customHeight="false" outlineLevel="0" collapsed="false">
      <c r="A372" s="23" t="n">
        <v>222</v>
      </c>
      <c r="B372" s="23" t="s">
        <v>518</v>
      </c>
      <c r="C372" s="23" t="n">
        <v>18</v>
      </c>
    </row>
    <row r="373" customFormat="false" ht="12.75" hidden="true" customHeight="false" outlineLevel="0" collapsed="false">
      <c r="A373" s="23" t="n">
        <v>223</v>
      </c>
      <c r="B373" s="23" t="s">
        <v>519</v>
      </c>
      <c r="C373" s="23" t="n">
        <v>18</v>
      </c>
    </row>
    <row r="374" customFormat="false" ht="12.75" hidden="true" customHeight="false" outlineLevel="0" collapsed="false">
      <c r="A374" s="23" t="n">
        <v>225</v>
      </c>
      <c r="B374" s="23" t="s">
        <v>520</v>
      </c>
      <c r="C374" s="23" t="n">
        <v>4</v>
      </c>
    </row>
    <row r="375" customFormat="false" ht="12.75" hidden="true" customHeight="false" outlineLevel="0" collapsed="false">
      <c r="A375" s="23" t="n">
        <v>226</v>
      </c>
      <c r="B375" s="23" t="s">
        <v>521</v>
      </c>
      <c r="C375" s="23" t="n">
        <v>19</v>
      </c>
    </row>
    <row r="376" customFormat="false" ht="12.75" hidden="true" customHeight="false" outlineLevel="0" collapsed="false">
      <c r="A376" s="23" t="n">
        <v>227</v>
      </c>
      <c r="B376" s="23" t="s">
        <v>522</v>
      </c>
      <c r="C376" s="23" t="n">
        <v>6</v>
      </c>
    </row>
    <row r="377" customFormat="false" ht="12.75" hidden="true" customHeight="false" outlineLevel="0" collapsed="false">
      <c r="A377" s="23" t="n">
        <v>228</v>
      </c>
      <c r="B377" s="23" t="s">
        <v>523</v>
      </c>
      <c r="C377" s="23" t="n">
        <v>3</v>
      </c>
    </row>
    <row r="378" customFormat="false" ht="12.75" hidden="true" customHeight="false" outlineLevel="0" collapsed="false">
      <c r="A378" s="23" t="n">
        <v>229</v>
      </c>
      <c r="B378" s="23" t="s">
        <v>524</v>
      </c>
      <c r="C378" s="23" t="n">
        <v>5</v>
      </c>
    </row>
    <row r="379" customFormat="false" ht="12.75" hidden="true" customHeight="false" outlineLevel="0" collapsed="false">
      <c r="A379" s="23" t="n">
        <v>230</v>
      </c>
      <c r="B379" s="23" t="s">
        <v>525</v>
      </c>
      <c r="C379" s="23" t="n">
        <v>14</v>
      </c>
    </row>
    <row r="380" customFormat="false" ht="12.75" hidden="true" customHeight="false" outlineLevel="0" collapsed="false">
      <c r="A380" s="23" t="n">
        <v>231</v>
      </c>
      <c r="B380" s="23" t="s">
        <v>526</v>
      </c>
      <c r="C380" s="23" t="n">
        <v>11</v>
      </c>
    </row>
    <row r="381" customFormat="false" ht="12.75" hidden="true" customHeight="false" outlineLevel="0" collapsed="false">
      <c r="A381" s="23" t="n">
        <v>232</v>
      </c>
      <c r="B381" s="23" t="s">
        <v>527</v>
      </c>
      <c r="C381" s="23" t="n">
        <v>3</v>
      </c>
    </row>
    <row r="382" customFormat="false" ht="12.75" hidden="true" customHeight="false" outlineLevel="0" collapsed="false">
      <c r="A382" s="23" t="n">
        <v>234</v>
      </c>
      <c r="B382" s="23" t="s">
        <v>528</v>
      </c>
      <c r="C382" s="23" t="n">
        <v>13</v>
      </c>
    </row>
    <row r="383" customFormat="false" ht="12.75" hidden="true" customHeight="false" outlineLevel="0" collapsed="false">
      <c r="A383" s="23" t="n">
        <v>235</v>
      </c>
      <c r="B383" s="23" t="s">
        <v>529</v>
      </c>
      <c r="C383" s="23" t="n">
        <v>18</v>
      </c>
    </row>
    <row r="384" customFormat="false" ht="12.75" hidden="true" customHeight="false" outlineLevel="0" collapsed="false">
      <c r="A384" s="23" t="n">
        <v>236</v>
      </c>
      <c r="B384" s="23" t="s">
        <v>530</v>
      </c>
      <c r="C384" s="23" t="n">
        <v>2</v>
      </c>
    </row>
    <row r="385" customFormat="false" ht="12.75" hidden="true" customHeight="false" outlineLevel="0" collapsed="false">
      <c r="A385" s="23" t="n">
        <v>237</v>
      </c>
      <c r="B385" s="23" t="s">
        <v>531</v>
      </c>
      <c r="C385" s="23" t="n">
        <v>8</v>
      </c>
    </row>
    <row r="386" customFormat="false" ht="12.75" hidden="true" customHeight="false" outlineLevel="0" collapsed="false">
      <c r="A386" s="23" t="n">
        <v>239</v>
      </c>
      <c r="B386" s="23" t="s">
        <v>532</v>
      </c>
      <c r="C386" s="23" t="n">
        <v>16</v>
      </c>
    </row>
    <row r="387" customFormat="false" ht="12.75" hidden="true" customHeight="false" outlineLevel="0" collapsed="false">
      <c r="A387" s="23" t="n">
        <v>240</v>
      </c>
      <c r="B387" s="23" t="s">
        <v>533</v>
      </c>
      <c r="C387" s="23" t="n">
        <v>9</v>
      </c>
    </row>
    <row r="388" customFormat="false" ht="12.75" hidden="true" customHeight="false" outlineLevel="0" collapsed="false">
      <c r="A388" s="23" t="n">
        <v>242</v>
      </c>
      <c r="B388" s="23" t="s">
        <v>534</v>
      </c>
      <c r="C388" s="23" t="n">
        <v>8</v>
      </c>
    </row>
    <row r="389" customFormat="false" ht="12.75" hidden="true" customHeight="false" outlineLevel="0" collapsed="false">
      <c r="A389" s="23" t="n">
        <v>243</v>
      </c>
      <c r="B389" s="23" t="s">
        <v>535</v>
      </c>
      <c r="C389" s="23" t="n">
        <v>17</v>
      </c>
    </row>
    <row r="390" customFormat="false" ht="12.75" hidden="true" customHeight="false" outlineLevel="0" collapsed="false">
      <c r="A390" s="23" t="n">
        <v>244</v>
      </c>
      <c r="B390" s="23" t="s">
        <v>536</v>
      </c>
      <c r="C390" s="23" t="n">
        <v>5</v>
      </c>
    </row>
    <row r="391" customFormat="false" ht="12.75" hidden="true" customHeight="false" outlineLevel="0" collapsed="false">
      <c r="A391" s="23" t="n">
        <v>245</v>
      </c>
      <c r="B391" s="23" t="s">
        <v>537</v>
      </c>
      <c r="C391" s="23" t="n">
        <v>10</v>
      </c>
    </row>
    <row r="392" customFormat="false" ht="12.75" hidden="true" customHeight="false" outlineLevel="0" collapsed="false">
      <c r="A392" s="23" t="n">
        <v>246</v>
      </c>
      <c r="B392" s="23" t="s">
        <v>538</v>
      </c>
      <c r="C392" s="23" t="n">
        <v>18</v>
      </c>
    </row>
    <row r="393" customFormat="false" ht="12.75" hidden="true" customHeight="false" outlineLevel="0" collapsed="false">
      <c r="A393" s="23" t="n">
        <v>247</v>
      </c>
      <c r="B393" s="23" t="s">
        <v>539</v>
      </c>
      <c r="C393" s="23" t="n">
        <v>5</v>
      </c>
    </row>
    <row r="394" customFormat="false" ht="12.75" hidden="true" customHeight="false" outlineLevel="0" collapsed="false">
      <c r="A394" s="23" t="n">
        <v>248</v>
      </c>
      <c r="B394" s="23" t="s">
        <v>540</v>
      </c>
      <c r="C394" s="23" t="n">
        <v>2</v>
      </c>
    </row>
    <row r="395" customFormat="false" ht="12.75" hidden="true" customHeight="false" outlineLevel="0" collapsed="false">
      <c r="A395" s="23" t="n">
        <v>249</v>
      </c>
      <c r="B395" s="23" t="s">
        <v>541</v>
      </c>
      <c r="C395" s="23" t="n">
        <v>17</v>
      </c>
    </row>
    <row r="396" customFormat="false" ht="12.75" hidden="true" customHeight="false" outlineLevel="0" collapsed="false">
      <c r="A396" s="23" t="n">
        <v>250</v>
      </c>
      <c r="B396" s="23" t="s">
        <v>542</v>
      </c>
      <c r="C396" s="23" t="n">
        <v>20</v>
      </c>
    </row>
    <row r="397" customFormat="false" ht="12.75" hidden="true" customHeight="false" outlineLevel="0" collapsed="false">
      <c r="A397" s="23" t="n">
        <v>251</v>
      </c>
      <c r="B397" s="23" t="s">
        <v>543</v>
      </c>
      <c r="C397" s="23" t="n">
        <v>5</v>
      </c>
    </row>
    <row r="398" customFormat="false" ht="12.75" hidden="true" customHeight="false" outlineLevel="0" collapsed="false">
      <c r="A398" s="23" t="n">
        <v>252</v>
      </c>
      <c r="B398" s="23" t="s">
        <v>544</v>
      </c>
      <c r="C398" s="23" t="n">
        <v>8</v>
      </c>
    </row>
    <row r="399" customFormat="false" ht="12.75" hidden="true" customHeight="false" outlineLevel="0" collapsed="false">
      <c r="A399" s="23" t="n">
        <v>253</v>
      </c>
      <c r="B399" s="23" t="s">
        <v>545</v>
      </c>
      <c r="C399" s="23" t="n">
        <v>8</v>
      </c>
    </row>
    <row r="400" customFormat="false" ht="12.75" hidden="true" customHeight="false" outlineLevel="0" collapsed="false">
      <c r="A400" s="23" t="n">
        <v>254</v>
      </c>
      <c r="B400" s="23" t="s">
        <v>546</v>
      </c>
      <c r="C400" s="23" t="n">
        <v>18</v>
      </c>
    </row>
    <row r="401" customFormat="false" ht="12.75" hidden="true" customHeight="false" outlineLevel="0" collapsed="false">
      <c r="A401" s="23" t="n">
        <v>256</v>
      </c>
      <c r="B401" s="23" t="s">
        <v>547</v>
      </c>
      <c r="C401" s="23" t="n">
        <v>2</v>
      </c>
    </row>
    <row r="402" customFormat="false" ht="12.75" hidden="true" customHeight="false" outlineLevel="0" collapsed="false">
      <c r="A402" s="23" t="n">
        <v>257</v>
      </c>
      <c r="B402" s="23" t="s">
        <v>548</v>
      </c>
      <c r="C402" s="23" t="n">
        <v>14</v>
      </c>
    </row>
    <row r="403" customFormat="false" ht="12.75" hidden="true" customHeight="false" outlineLevel="0" collapsed="false">
      <c r="A403" s="23" t="n">
        <v>258</v>
      </c>
      <c r="B403" s="23" t="s">
        <v>549</v>
      </c>
      <c r="C403" s="23" t="n">
        <v>17</v>
      </c>
    </row>
    <row r="404" customFormat="false" ht="12.75" hidden="true" customHeight="false" outlineLevel="0" collapsed="false">
      <c r="A404" s="23" t="n">
        <v>259</v>
      </c>
      <c r="B404" s="23" t="s">
        <v>550</v>
      </c>
      <c r="C404" s="23" t="n">
        <v>3</v>
      </c>
    </row>
    <row r="405" customFormat="false" ht="12.75" hidden="true" customHeight="false" outlineLevel="0" collapsed="false">
      <c r="A405" s="23" t="n">
        <v>260</v>
      </c>
      <c r="B405" s="23" t="s">
        <v>551</v>
      </c>
      <c r="C405" s="23" t="n">
        <v>5</v>
      </c>
    </row>
    <row r="406" customFormat="false" ht="12.75" hidden="true" customHeight="false" outlineLevel="0" collapsed="false">
      <c r="A406" s="23" t="n">
        <v>261</v>
      </c>
      <c r="B406" s="23" t="s">
        <v>552</v>
      </c>
      <c r="C406" s="23" t="n">
        <v>8</v>
      </c>
    </row>
    <row r="407" customFormat="false" ht="12.75" hidden="true" customHeight="false" outlineLevel="0" collapsed="false">
      <c r="A407" s="23" t="n">
        <v>263</v>
      </c>
      <c r="B407" s="23" t="s">
        <v>553</v>
      </c>
      <c r="C407" s="23" t="n">
        <v>18</v>
      </c>
    </row>
    <row r="408" customFormat="false" ht="12.75" hidden="true" customHeight="false" outlineLevel="0" collapsed="false">
      <c r="A408" s="23" t="n">
        <v>264</v>
      </c>
      <c r="B408" s="23" t="s">
        <v>554</v>
      </c>
      <c r="C408" s="23" t="n">
        <v>19</v>
      </c>
    </row>
    <row r="409" customFormat="false" ht="12.75" hidden="true" customHeight="false" outlineLevel="0" collapsed="false">
      <c r="A409" s="23" t="n">
        <v>265</v>
      </c>
      <c r="B409" s="23" t="s">
        <v>555</v>
      </c>
      <c r="C409" s="23" t="n">
        <v>2</v>
      </c>
    </row>
    <row r="410" customFormat="false" ht="12.75" hidden="true" customHeight="false" outlineLevel="0" collapsed="false">
      <c r="A410" s="23" t="n">
        <v>266</v>
      </c>
      <c r="B410" s="23" t="s">
        <v>556</v>
      </c>
      <c r="C410" s="23" t="n">
        <v>10</v>
      </c>
    </row>
    <row r="411" customFormat="false" ht="12.75" hidden="true" customHeight="false" outlineLevel="0" collapsed="false">
      <c r="A411" s="23" t="n">
        <v>267</v>
      </c>
      <c r="B411" s="23" t="s">
        <v>557</v>
      </c>
      <c r="C411" s="23" t="n">
        <v>17</v>
      </c>
    </row>
    <row r="412" customFormat="false" ht="12.75" hidden="true" customHeight="false" outlineLevel="0" collapsed="false">
      <c r="A412" s="23" t="n">
        <v>268</v>
      </c>
      <c r="B412" s="23" t="s">
        <v>558</v>
      </c>
      <c r="C412" s="23" t="n">
        <v>19</v>
      </c>
    </row>
    <row r="413" customFormat="false" ht="12.75" hidden="true" customHeight="false" outlineLevel="0" collapsed="false">
      <c r="A413" s="23" t="n">
        <v>270</v>
      </c>
      <c r="B413" s="23" t="s">
        <v>559</v>
      </c>
      <c r="C413" s="23" t="n">
        <v>6</v>
      </c>
    </row>
    <row r="414" customFormat="false" ht="12.75" hidden="true" customHeight="false" outlineLevel="0" collapsed="false">
      <c r="A414" s="23" t="n">
        <v>271</v>
      </c>
      <c r="B414" s="23" t="s">
        <v>560</v>
      </c>
      <c r="C414" s="23" t="n">
        <v>14</v>
      </c>
    </row>
    <row r="415" customFormat="false" ht="12.75" hidden="true" customHeight="false" outlineLevel="0" collapsed="false">
      <c r="A415" s="23" t="n">
        <v>273</v>
      </c>
      <c r="B415" s="23" t="s">
        <v>561</v>
      </c>
      <c r="C415" s="23" t="n">
        <v>8</v>
      </c>
    </row>
    <row r="416" customFormat="false" ht="12.75" hidden="true" customHeight="false" outlineLevel="0" collapsed="false">
      <c r="A416" s="23" t="n">
        <v>274</v>
      </c>
      <c r="B416" s="23" t="s">
        <v>562</v>
      </c>
      <c r="C416" s="23" t="n">
        <v>18</v>
      </c>
    </row>
    <row r="417" customFormat="false" ht="12.75" hidden="true" customHeight="false" outlineLevel="0" collapsed="false">
      <c r="A417" s="23" t="n">
        <v>275</v>
      </c>
      <c r="B417" s="23" t="s">
        <v>563</v>
      </c>
      <c r="C417" s="23" t="n">
        <v>8</v>
      </c>
    </row>
    <row r="418" customFormat="false" ht="12.75" hidden="true" customHeight="false" outlineLevel="0" collapsed="false">
      <c r="A418" s="23" t="n">
        <v>276</v>
      </c>
      <c r="B418" s="23" t="s">
        <v>564</v>
      </c>
      <c r="C418" s="23" t="n">
        <v>20</v>
      </c>
    </row>
    <row r="419" customFormat="false" ht="12.75" hidden="true" customHeight="false" outlineLevel="0" collapsed="false">
      <c r="A419" s="23" t="n">
        <v>278</v>
      </c>
      <c r="B419" s="23" t="s">
        <v>565</v>
      </c>
      <c r="C419" s="23" t="n">
        <v>14</v>
      </c>
    </row>
    <row r="420" customFormat="false" ht="12.75" hidden="true" customHeight="false" outlineLevel="0" collapsed="false">
      <c r="A420" s="23" t="n">
        <v>279</v>
      </c>
      <c r="B420" s="23" t="s">
        <v>566</v>
      </c>
      <c r="C420" s="23" t="n">
        <v>20</v>
      </c>
    </row>
    <row r="421" customFormat="false" ht="12.75" hidden="true" customHeight="false" outlineLevel="0" collapsed="false">
      <c r="A421" s="23" t="n">
        <v>280</v>
      </c>
      <c r="B421" s="23" t="s">
        <v>567</v>
      </c>
      <c r="C421" s="23" t="n">
        <v>17</v>
      </c>
    </row>
    <row r="422" customFormat="false" ht="12.75" hidden="true" customHeight="false" outlineLevel="0" collapsed="false">
      <c r="A422" s="23" t="n">
        <v>281</v>
      </c>
      <c r="B422" s="23" t="s">
        <v>568</v>
      </c>
      <c r="C422" s="23" t="n">
        <v>4</v>
      </c>
    </row>
    <row r="423" customFormat="false" ht="12.75" hidden="true" customHeight="false" outlineLevel="0" collapsed="false">
      <c r="A423" s="23" t="n">
        <v>282</v>
      </c>
      <c r="B423" s="23" t="s">
        <v>569</v>
      </c>
      <c r="C423" s="23" t="n">
        <v>13</v>
      </c>
    </row>
    <row r="424" customFormat="false" ht="12.75" hidden="true" customHeight="false" outlineLevel="0" collapsed="false">
      <c r="A424" s="23" t="n">
        <v>283</v>
      </c>
      <c r="B424" s="23" t="s">
        <v>570</v>
      </c>
      <c r="C424" s="23" t="n">
        <v>10</v>
      </c>
    </row>
    <row r="425" customFormat="false" ht="12.75" hidden="true" customHeight="false" outlineLevel="0" collapsed="false">
      <c r="A425" s="23" t="n">
        <v>284</v>
      </c>
      <c r="B425" s="23" t="s">
        <v>571</v>
      </c>
      <c r="C425" s="23" t="n">
        <v>12</v>
      </c>
    </row>
    <row r="426" customFormat="false" ht="12.75" hidden="true" customHeight="false" outlineLevel="0" collapsed="false">
      <c r="A426" s="23" t="n">
        <v>285</v>
      </c>
      <c r="B426" s="23" t="s">
        <v>572</v>
      </c>
      <c r="C426" s="23" t="n">
        <v>12</v>
      </c>
    </row>
    <row r="427" customFormat="false" ht="12.75" hidden="true" customHeight="false" outlineLevel="0" collapsed="false">
      <c r="A427" s="23" t="n">
        <v>287</v>
      </c>
      <c r="B427" s="23" t="s">
        <v>573</v>
      </c>
      <c r="C427" s="23" t="n">
        <v>7</v>
      </c>
    </row>
    <row r="428" customFormat="false" ht="12.75" hidden="true" customHeight="false" outlineLevel="0" collapsed="false">
      <c r="A428" s="23" t="n">
        <v>288</v>
      </c>
      <c r="B428" s="23" t="s">
        <v>574</v>
      </c>
      <c r="C428" s="23" t="n">
        <v>9</v>
      </c>
    </row>
    <row r="429" customFormat="false" ht="12.75" hidden="true" customHeight="false" outlineLevel="0" collapsed="false">
      <c r="A429" s="23" t="n">
        <v>289</v>
      </c>
      <c r="B429" s="23" t="s">
        <v>575</v>
      </c>
      <c r="C429" s="23" t="n">
        <v>5</v>
      </c>
    </row>
    <row r="430" customFormat="false" ht="12.75" hidden="true" customHeight="false" outlineLevel="0" collapsed="false">
      <c r="A430" s="23" t="n">
        <v>290</v>
      </c>
      <c r="B430" s="23" t="s">
        <v>576</v>
      </c>
      <c r="C430" s="23" t="n">
        <v>8</v>
      </c>
    </row>
    <row r="431" customFormat="false" ht="12.75" hidden="true" customHeight="false" outlineLevel="0" collapsed="false">
      <c r="A431" s="23" t="n">
        <v>291</v>
      </c>
      <c r="B431" s="23" t="s">
        <v>577</v>
      </c>
      <c r="C431" s="23" t="n">
        <v>18</v>
      </c>
    </row>
    <row r="432" customFormat="false" ht="12.75" hidden="true" customHeight="false" outlineLevel="0" collapsed="false">
      <c r="A432" s="23" t="n">
        <v>292</v>
      </c>
      <c r="B432" s="23" t="s">
        <v>578</v>
      </c>
      <c r="C432" s="23" t="n">
        <v>6</v>
      </c>
    </row>
    <row r="433" customFormat="false" ht="12.75" hidden="true" customHeight="false" outlineLevel="0" collapsed="false">
      <c r="A433" s="23" t="n">
        <v>293</v>
      </c>
      <c r="B433" s="23" t="s">
        <v>579</v>
      </c>
      <c r="C433" s="23" t="n">
        <v>3</v>
      </c>
    </row>
    <row r="434" customFormat="false" ht="12.75" hidden="true" customHeight="false" outlineLevel="0" collapsed="false">
      <c r="A434" s="23" t="n">
        <v>294</v>
      </c>
      <c r="B434" s="23" t="s">
        <v>580</v>
      </c>
      <c r="C434" s="23" t="n">
        <v>16</v>
      </c>
    </row>
    <row r="435" customFormat="false" ht="12.75" hidden="true" customHeight="false" outlineLevel="0" collapsed="false">
      <c r="A435" s="23" t="n">
        <v>295</v>
      </c>
      <c r="B435" s="23" t="s">
        <v>581</v>
      </c>
      <c r="C435" s="23" t="n">
        <v>16</v>
      </c>
    </row>
    <row r="436" customFormat="false" ht="12.75" hidden="true" customHeight="false" outlineLevel="0" collapsed="false">
      <c r="A436" s="23" t="n">
        <v>296</v>
      </c>
      <c r="B436" s="23" t="s">
        <v>582</v>
      </c>
      <c r="C436" s="23" t="n">
        <v>13</v>
      </c>
    </row>
    <row r="437" customFormat="false" ht="12.75" hidden="true" customHeight="false" outlineLevel="0" collapsed="false">
      <c r="A437" s="23" t="n">
        <v>297</v>
      </c>
      <c r="B437" s="23" t="s">
        <v>583</v>
      </c>
      <c r="C437" s="23" t="n">
        <v>4</v>
      </c>
    </row>
    <row r="438" customFormat="false" ht="12.75" hidden="true" customHeight="false" outlineLevel="0" collapsed="false">
      <c r="A438" s="23" t="n">
        <v>298</v>
      </c>
      <c r="B438" s="23" t="s">
        <v>584</v>
      </c>
      <c r="C438" s="23" t="n">
        <v>15</v>
      </c>
    </row>
    <row r="439" customFormat="false" ht="12.75" hidden="true" customHeight="false" outlineLevel="0" collapsed="false">
      <c r="A439" s="23" t="n">
        <v>299</v>
      </c>
      <c r="B439" s="23" t="s">
        <v>585</v>
      </c>
      <c r="C439" s="23" t="n">
        <v>12</v>
      </c>
    </row>
    <row r="440" customFormat="false" ht="12.75" hidden="true" customHeight="false" outlineLevel="0" collapsed="false">
      <c r="A440" s="23" t="n">
        <v>300</v>
      </c>
      <c r="B440" s="23" t="s">
        <v>586</v>
      </c>
      <c r="C440" s="23" t="n">
        <v>17</v>
      </c>
    </row>
    <row r="441" customFormat="false" ht="12.75" hidden="true" customHeight="false" outlineLevel="0" collapsed="false">
      <c r="A441" s="23" t="n">
        <v>301</v>
      </c>
      <c r="B441" s="23" t="s">
        <v>587</v>
      </c>
      <c r="C441" s="23" t="n">
        <v>8</v>
      </c>
    </row>
    <row r="442" customFormat="false" ht="12.75" hidden="true" customHeight="false" outlineLevel="0" collapsed="false">
      <c r="A442" s="23" t="n">
        <v>302</v>
      </c>
      <c r="B442" s="23" t="s">
        <v>588</v>
      </c>
      <c r="C442" s="23" t="n">
        <v>8</v>
      </c>
    </row>
    <row r="443" customFormat="false" ht="12.75" hidden="true" customHeight="false" outlineLevel="0" collapsed="false">
      <c r="A443" s="23" t="n">
        <v>303</v>
      </c>
      <c r="B443" s="23" t="s">
        <v>589</v>
      </c>
      <c r="C443" s="23" t="n">
        <v>12</v>
      </c>
    </row>
    <row r="444" customFormat="false" ht="12.75" hidden="true" customHeight="false" outlineLevel="0" collapsed="false">
      <c r="A444" s="23" t="n">
        <v>304</v>
      </c>
      <c r="B444" s="23" t="s">
        <v>590</v>
      </c>
      <c r="C444" s="23" t="n">
        <v>18</v>
      </c>
    </row>
    <row r="445" customFormat="false" ht="12.75" hidden="true" customHeight="false" outlineLevel="0" collapsed="false">
      <c r="A445" s="23" t="n">
        <v>306</v>
      </c>
      <c r="B445" s="23" t="s">
        <v>591</v>
      </c>
      <c r="C445" s="23" t="n">
        <v>19</v>
      </c>
    </row>
    <row r="446" customFormat="false" ht="12.75" hidden="true" customHeight="false" outlineLevel="0" collapsed="false">
      <c r="A446" s="23" t="n">
        <v>307</v>
      </c>
      <c r="B446" s="23" t="s">
        <v>592</v>
      </c>
      <c r="C446" s="23" t="n">
        <v>10</v>
      </c>
    </row>
    <row r="447" customFormat="false" ht="12.75" hidden="true" customHeight="false" outlineLevel="0" collapsed="false">
      <c r="A447" s="23" t="n">
        <v>308</v>
      </c>
      <c r="B447" s="23" t="s">
        <v>593</v>
      </c>
      <c r="C447" s="23" t="n">
        <v>19</v>
      </c>
    </row>
    <row r="448" customFormat="false" ht="12.75" hidden="true" customHeight="false" outlineLevel="0" collapsed="false">
      <c r="A448" s="23" t="n">
        <v>309</v>
      </c>
      <c r="B448" s="23" t="s">
        <v>594</v>
      </c>
      <c r="C448" s="23" t="n">
        <v>12</v>
      </c>
    </row>
    <row r="449" customFormat="false" ht="12.75" hidden="true" customHeight="false" outlineLevel="0" collapsed="false">
      <c r="A449" s="23" t="n">
        <v>310</v>
      </c>
      <c r="B449" s="23" t="s">
        <v>595</v>
      </c>
      <c r="C449" s="23" t="n">
        <v>15</v>
      </c>
    </row>
    <row r="450" customFormat="false" ht="12.75" hidden="true" customHeight="false" outlineLevel="0" collapsed="false">
      <c r="A450" s="23" t="n">
        <v>311</v>
      </c>
      <c r="B450" s="23" t="s">
        <v>596</v>
      </c>
      <c r="C450" s="23" t="n">
        <v>2</v>
      </c>
    </row>
    <row r="451" customFormat="false" ht="12.75" hidden="true" customHeight="false" outlineLevel="0" collapsed="false">
      <c r="A451" s="23" t="n">
        <v>312</v>
      </c>
      <c r="B451" s="23" t="s">
        <v>597</v>
      </c>
      <c r="C451" s="23" t="n">
        <v>14</v>
      </c>
    </row>
    <row r="452" customFormat="false" ht="12.75" hidden="true" customHeight="false" outlineLevel="0" collapsed="false">
      <c r="A452" s="23" t="n">
        <v>313</v>
      </c>
      <c r="B452" s="23" t="s">
        <v>598</v>
      </c>
      <c r="C452" s="23" t="n">
        <v>9</v>
      </c>
    </row>
    <row r="453" customFormat="false" ht="12.75" hidden="true" customHeight="false" outlineLevel="0" collapsed="false">
      <c r="A453" s="23" t="n">
        <v>314</v>
      </c>
      <c r="B453" s="23" t="s">
        <v>599</v>
      </c>
      <c r="C453" s="23" t="n">
        <v>17</v>
      </c>
    </row>
    <row r="454" customFormat="false" ht="12.75" hidden="true" customHeight="false" outlineLevel="0" collapsed="false">
      <c r="A454" s="23" t="n">
        <v>315</v>
      </c>
      <c r="B454" s="23" t="s">
        <v>600</v>
      </c>
      <c r="C454" s="23" t="n">
        <v>4</v>
      </c>
    </row>
    <row r="455" customFormat="false" ht="12.75" hidden="true" customHeight="false" outlineLevel="0" collapsed="false">
      <c r="A455" s="23" t="n">
        <v>316</v>
      </c>
      <c r="B455" s="23" t="s">
        <v>601</v>
      </c>
      <c r="C455" s="23" t="n">
        <v>13</v>
      </c>
    </row>
    <row r="456" customFormat="false" ht="12.75" hidden="true" customHeight="false" outlineLevel="0" collapsed="false">
      <c r="A456" s="23" t="n">
        <v>317</v>
      </c>
      <c r="B456" s="23" t="s">
        <v>602</v>
      </c>
      <c r="C456" s="23" t="n">
        <v>13</v>
      </c>
    </row>
    <row r="457" customFormat="false" ht="12.75" hidden="true" customHeight="false" outlineLevel="0" collapsed="false">
      <c r="A457" s="23" t="n">
        <v>318</v>
      </c>
      <c r="B457" s="23" t="s">
        <v>603</v>
      </c>
      <c r="C457" s="23" t="n">
        <v>11</v>
      </c>
    </row>
    <row r="458" customFormat="false" ht="12.75" hidden="true" customHeight="false" outlineLevel="0" collapsed="false">
      <c r="A458" s="23" t="n">
        <v>320</v>
      </c>
      <c r="B458" s="23" t="s">
        <v>604</v>
      </c>
      <c r="C458" s="23" t="n">
        <v>13</v>
      </c>
    </row>
    <row r="459" customFormat="false" ht="12.75" hidden="true" customHeight="false" outlineLevel="0" collapsed="false">
      <c r="A459" s="23" t="n">
        <v>321</v>
      </c>
      <c r="B459" s="23" t="s">
        <v>605</v>
      </c>
      <c r="C459" s="23" t="n">
        <v>18</v>
      </c>
    </row>
    <row r="460" customFormat="false" ht="12.75" hidden="true" customHeight="false" outlineLevel="0" collapsed="false">
      <c r="A460" s="23" t="n">
        <v>323</v>
      </c>
      <c r="B460" s="23" t="s">
        <v>606</v>
      </c>
      <c r="C460" s="23" t="n">
        <v>9</v>
      </c>
    </row>
    <row r="461" customFormat="false" ht="12.75" hidden="true" customHeight="false" outlineLevel="0" collapsed="false">
      <c r="A461" s="23" t="n">
        <v>324</v>
      </c>
      <c r="B461" s="23" t="s">
        <v>607</v>
      </c>
      <c r="C461" s="23" t="n">
        <v>6</v>
      </c>
    </row>
    <row r="462" customFormat="false" ht="12.75" hidden="true" customHeight="false" outlineLevel="0" collapsed="false">
      <c r="A462" s="23" t="n">
        <v>325</v>
      </c>
      <c r="B462" s="23" t="s">
        <v>608</v>
      </c>
      <c r="C462" s="23" t="n">
        <v>14</v>
      </c>
    </row>
    <row r="463" customFormat="false" ht="12.75" hidden="true" customHeight="false" outlineLevel="0" collapsed="false">
      <c r="A463" s="23" t="n">
        <v>326</v>
      </c>
      <c r="B463" s="23" t="s">
        <v>609</v>
      </c>
      <c r="C463" s="23" t="n">
        <v>5</v>
      </c>
    </row>
    <row r="464" customFormat="false" ht="12.75" hidden="true" customHeight="false" outlineLevel="0" collapsed="false">
      <c r="A464" s="23" t="n">
        <v>327</v>
      </c>
      <c r="B464" s="23" t="s">
        <v>610</v>
      </c>
      <c r="C464" s="23" t="n">
        <v>14</v>
      </c>
    </row>
    <row r="465" customFormat="false" ht="12.75" hidden="true" customHeight="false" outlineLevel="0" collapsed="false">
      <c r="A465" s="23" t="n">
        <v>328</v>
      </c>
      <c r="B465" s="23" t="s">
        <v>611</v>
      </c>
      <c r="C465" s="23" t="n">
        <v>3</v>
      </c>
    </row>
    <row r="466" customFormat="false" ht="12.75" hidden="true" customHeight="false" outlineLevel="0" collapsed="false">
      <c r="A466" s="23" t="n">
        <v>329</v>
      </c>
      <c r="B466" s="23" t="s">
        <v>612</v>
      </c>
      <c r="C466" s="23" t="n">
        <v>2</v>
      </c>
    </row>
    <row r="467" customFormat="false" ht="12.75" hidden="true" customHeight="false" outlineLevel="0" collapsed="false">
      <c r="A467" s="23" t="n">
        <v>330</v>
      </c>
      <c r="B467" s="23" t="s">
        <v>613</v>
      </c>
      <c r="C467" s="23" t="n">
        <v>18</v>
      </c>
    </row>
    <row r="468" customFormat="false" ht="12.75" hidden="true" customHeight="false" outlineLevel="0" collapsed="false">
      <c r="A468" s="23" t="n">
        <v>331</v>
      </c>
      <c r="B468" s="23" t="s">
        <v>614</v>
      </c>
      <c r="C468" s="23" t="n">
        <v>1</v>
      </c>
    </row>
    <row r="469" customFormat="false" ht="12.75" hidden="true" customHeight="false" outlineLevel="0" collapsed="false">
      <c r="A469" s="23" t="n">
        <v>332</v>
      </c>
      <c r="B469" s="23" t="s">
        <v>615</v>
      </c>
      <c r="C469" s="23" t="n">
        <v>10</v>
      </c>
    </row>
    <row r="470" customFormat="false" ht="12.75" hidden="true" customHeight="false" outlineLevel="0" collapsed="false">
      <c r="A470" s="23" t="n">
        <v>333</v>
      </c>
      <c r="B470" s="23" t="s">
        <v>616</v>
      </c>
      <c r="C470" s="23" t="n">
        <v>4</v>
      </c>
    </row>
    <row r="471" customFormat="false" ht="12.75" hidden="true" customHeight="false" outlineLevel="0" collapsed="false">
      <c r="A471" s="23" t="n">
        <v>334</v>
      </c>
      <c r="B471" s="23" t="s">
        <v>617</v>
      </c>
      <c r="C471" s="23" t="n">
        <v>11</v>
      </c>
    </row>
    <row r="472" customFormat="false" ht="12.75" hidden="true" customHeight="false" outlineLevel="0" collapsed="false">
      <c r="A472" s="23" t="n">
        <v>335</v>
      </c>
      <c r="B472" s="23" t="s">
        <v>618</v>
      </c>
      <c r="C472" s="23" t="n">
        <v>19</v>
      </c>
    </row>
    <row r="473" customFormat="false" ht="12.75" hidden="true" customHeight="false" outlineLevel="0" collapsed="false">
      <c r="A473" s="23" t="n">
        <v>337</v>
      </c>
      <c r="B473" s="23" t="s">
        <v>619</v>
      </c>
      <c r="C473" s="23" t="n">
        <v>17</v>
      </c>
    </row>
    <row r="474" customFormat="false" ht="12.75" hidden="true" customHeight="false" outlineLevel="0" collapsed="false">
      <c r="A474" s="23" t="n">
        <v>338</v>
      </c>
      <c r="B474" s="23" t="s">
        <v>620</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203</v>
      </c>
      <c r="B1031" s="23" t="s">
        <v>1469</v>
      </c>
    </row>
    <row r="1032" customFormat="false" ht="12.75" hidden="true" customHeight="false" outlineLevel="0" collapsed="false">
      <c r="A1032" s="23" t="s">
        <v>1470</v>
      </c>
      <c r="B1032" s="23" t="s">
        <v>1471</v>
      </c>
    </row>
    <row r="1033" customFormat="false" ht="12.75" hidden="true" customHeight="false" outlineLevel="0" collapsed="false">
      <c r="A1033" s="23" t="s">
        <v>1472</v>
      </c>
      <c r="B1033" s="23" t="s">
        <v>1473</v>
      </c>
    </row>
    <row r="1034" customFormat="false" ht="12.75" hidden="true" customHeight="false" outlineLevel="0" collapsed="false">
      <c r="A1034" s="23" t="s">
        <v>1474</v>
      </c>
      <c r="B1034" s="23" t="s">
        <v>1475</v>
      </c>
    </row>
    <row r="1035" customFormat="false" ht="12.75" hidden="true" customHeight="false" outlineLevel="0" collapsed="false">
      <c r="A1035" s="23" t="s">
        <v>1476</v>
      </c>
      <c r="B1035" s="23" t="s">
        <v>1477</v>
      </c>
    </row>
    <row r="1036" customFormat="false" ht="12.75" hidden="true" customHeight="false" outlineLevel="0" collapsed="false">
      <c r="A1036" s="23" t="s">
        <v>1478</v>
      </c>
      <c r="B1036" s="23" t="s">
        <v>1479</v>
      </c>
    </row>
    <row r="1037" customFormat="false" ht="12.75" hidden="true" customHeight="false" outlineLevel="0" collapsed="false">
      <c r="A1037" s="23" t="s">
        <v>1480</v>
      </c>
      <c r="B1037" s="23" t="s">
        <v>1481</v>
      </c>
    </row>
    <row r="1038" customFormat="false" ht="12.75" hidden="true" customHeight="false" outlineLevel="0" collapsed="false">
      <c r="A1038" s="23" t="s">
        <v>1482</v>
      </c>
      <c r="B1038" s="23" t="s">
        <v>1483</v>
      </c>
    </row>
    <row r="1039" customFormat="false" ht="12.75" hidden="true" customHeight="false" outlineLevel="0" collapsed="false">
      <c r="A1039" s="23" t="s">
        <v>1484</v>
      </c>
      <c r="B1039" s="23" t="s">
        <v>1485</v>
      </c>
    </row>
    <row r="1040" customFormat="false" ht="12.75" hidden="true" customHeight="false" outlineLevel="0" collapsed="false">
      <c r="A1040" s="23" t="s">
        <v>1486</v>
      </c>
      <c r="B1040" s="23" t="s">
        <v>1487</v>
      </c>
    </row>
    <row r="1041" customFormat="false" ht="12.75" hidden="true" customHeight="false" outlineLevel="0" collapsed="false">
      <c r="A1041" s="23" t="s">
        <v>1488</v>
      </c>
      <c r="B1041" s="23" t="s">
        <v>1489</v>
      </c>
    </row>
    <row r="1042" customFormat="false" ht="12.75" hidden="true" customHeight="false" outlineLevel="0" collapsed="false">
      <c r="A1042" s="23" t="s">
        <v>1490</v>
      </c>
      <c r="B1042" s="23" t="s">
        <v>1491</v>
      </c>
    </row>
    <row r="1043" customFormat="false" ht="12.75" hidden="true" customHeight="false" outlineLevel="0" collapsed="false">
      <c r="A1043" s="23" t="s">
        <v>1492</v>
      </c>
      <c r="B1043" s="23" t="s">
        <v>1493</v>
      </c>
    </row>
    <row r="1044" customFormat="false" ht="12.75" hidden="true" customHeight="false" outlineLevel="0" collapsed="false">
      <c r="A1044" s="23" t="s">
        <v>1494</v>
      </c>
      <c r="B1044" s="23" t="s">
        <v>1495</v>
      </c>
    </row>
    <row r="1045" customFormat="false" ht="12.75" hidden="true" customHeight="false" outlineLevel="0" collapsed="false">
      <c r="A1045" s="23" t="s">
        <v>1496</v>
      </c>
      <c r="B1045" s="23" t="s">
        <v>1497</v>
      </c>
    </row>
    <row r="1046" customFormat="false" ht="12.75" hidden="true" customHeight="false" outlineLevel="0" collapsed="false">
      <c r="A1046" s="23" t="s">
        <v>1498</v>
      </c>
      <c r="B1046" s="23" t="s">
        <v>1499</v>
      </c>
    </row>
    <row r="1047" customFormat="false" ht="12.75" hidden="true" customHeight="false" outlineLevel="0" collapsed="false">
      <c r="A1047" s="23" t="s">
        <v>1500</v>
      </c>
      <c r="B1047" s="23" t="s">
        <v>1501</v>
      </c>
    </row>
    <row r="1048" customFormat="false" ht="12.75" hidden="true" customHeight="false" outlineLevel="0" collapsed="false">
      <c r="A1048" s="23" t="s">
        <v>1502</v>
      </c>
      <c r="B1048" s="23" t="s">
        <v>1503</v>
      </c>
    </row>
    <row r="1049" customFormat="false" ht="12.75" hidden="true" customHeight="false" outlineLevel="0" collapsed="false">
      <c r="A1049" s="23" t="s">
        <v>1504</v>
      </c>
      <c r="B1049" s="23" t="s">
        <v>1505</v>
      </c>
    </row>
    <row r="1050" customFormat="false" ht="12.75" hidden="true" customHeight="false" outlineLevel="0" collapsed="false">
      <c r="A1050" s="23" t="s">
        <v>1506</v>
      </c>
      <c r="B1050" s="23" t="s">
        <v>1507</v>
      </c>
    </row>
    <row r="1051" customFormat="false" ht="12.75" hidden="true" customHeight="false" outlineLevel="0" collapsed="false">
      <c r="A1051" s="23" t="s">
        <v>1508</v>
      </c>
      <c r="B1051" s="23" t="s">
        <v>1509</v>
      </c>
    </row>
    <row r="1052" customFormat="false" ht="12.75" hidden="true" customHeight="false" outlineLevel="0" collapsed="false">
      <c r="A1052" s="23" t="s">
        <v>1510</v>
      </c>
      <c r="B1052" s="23" t="s">
        <v>1511</v>
      </c>
    </row>
    <row r="1053" customFormat="false" ht="12.75" hidden="true" customHeight="false" outlineLevel="0" collapsed="false">
      <c r="A1053" s="23" t="s">
        <v>1512</v>
      </c>
      <c r="B1053" s="23" t="s">
        <v>1513</v>
      </c>
    </row>
    <row r="1054" customFormat="false" ht="12.75" hidden="true" customHeight="false" outlineLevel="0" collapsed="false">
      <c r="A1054" s="23" t="s">
        <v>1514</v>
      </c>
      <c r="B1054" s="23" t="s">
        <v>1515</v>
      </c>
    </row>
    <row r="1055" customFormat="false" ht="12.75" hidden="true" customHeight="false" outlineLevel="0" collapsed="false">
      <c r="A1055" s="23" t="s">
        <v>1516</v>
      </c>
      <c r="B1055" s="23" t="s">
        <v>1517</v>
      </c>
    </row>
    <row r="1056" customFormat="false" ht="12.75" hidden="true" customHeight="false" outlineLevel="0" collapsed="false">
      <c r="A1056" s="23" t="s">
        <v>1518</v>
      </c>
      <c r="B1056" s="23" t="s">
        <v>1519</v>
      </c>
    </row>
    <row r="1057" customFormat="false" ht="12.75" hidden="true" customHeight="false" outlineLevel="0" collapsed="false">
      <c r="A1057" s="23" t="s">
        <v>1520</v>
      </c>
      <c r="B1057" s="23" t="s">
        <v>1521</v>
      </c>
    </row>
    <row r="1058" customFormat="false" ht="12.75" hidden="true" customHeight="false" outlineLevel="0" collapsed="false">
      <c r="A1058" s="23" t="s">
        <v>1522</v>
      </c>
      <c r="B1058" s="23" t="s">
        <v>1523</v>
      </c>
    </row>
    <row r="1059" customFormat="false" ht="12.75" hidden="true" customHeight="false" outlineLevel="0" collapsed="false">
      <c r="A1059" s="23" t="s">
        <v>1524</v>
      </c>
      <c r="B1059" s="23" t="s">
        <v>1525</v>
      </c>
    </row>
    <row r="1060" customFormat="false" ht="12.75" hidden="true" customHeight="false" outlineLevel="0" collapsed="false">
      <c r="A1060" s="23" t="s">
        <v>1526</v>
      </c>
      <c r="B1060" s="23" t="s">
        <v>1527</v>
      </c>
    </row>
    <row r="1061" customFormat="false" ht="12.75" hidden="true" customHeight="false" outlineLevel="0" collapsed="false">
      <c r="A1061" s="23" t="s">
        <v>1528</v>
      </c>
      <c r="B1061" s="23" t="s">
        <v>1529</v>
      </c>
    </row>
    <row r="1062" customFormat="false" ht="12.75" hidden="true" customHeight="false" outlineLevel="0" collapsed="false">
      <c r="A1062" s="23" t="s">
        <v>1530</v>
      </c>
      <c r="B1062" s="23" t="s">
        <v>1531</v>
      </c>
    </row>
    <row r="1063" customFormat="false" ht="12.75" hidden="true" customHeight="false" outlineLevel="0" collapsed="false">
      <c r="A1063" s="23" t="s">
        <v>1532</v>
      </c>
      <c r="B1063" s="23" t="s">
        <v>1533</v>
      </c>
    </row>
    <row r="1064" customFormat="false" ht="12.75" hidden="true" customHeight="false" outlineLevel="0" collapsed="false">
      <c r="A1064" s="23" t="s">
        <v>1534</v>
      </c>
      <c r="B1064" s="23" t="s">
        <v>1535</v>
      </c>
    </row>
    <row r="1065" customFormat="false" ht="12.75" hidden="true" customHeight="false" outlineLevel="0" collapsed="false">
      <c r="A1065" s="23" t="s">
        <v>1536</v>
      </c>
      <c r="B1065" s="23" t="s">
        <v>1537</v>
      </c>
    </row>
    <row r="1066" customFormat="false" ht="12.75" hidden="true" customHeight="false" outlineLevel="0" collapsed="false">
      <c r="A1066" s="23" t="s">
        <v>1538</v>
      </c>
      <c r="B1066" s="23" t="s">
        <v>1539</v>
      </c>
    </row>
    <row r="1067" customFormat="false" ht="12.75" hidden="true" customHeight="false" outlineLevel="0" collapsed="false">
      <c r="A1067" s="23" t="s">
        <v>1540</v>
      </c>
      <c r="B1067" s="23" t="s">
        <v>1541</v>
      </c>
    </row>
    <row r="1068" customFormat="false" ht="12.75" hidden="true" customHeight="false" outlineLevel="0" collapsed="false">
      <c r="A1068" s="23" t="s">
        <v>1542</v>
      </c>
      <c r="B1068" s="23" t="s">
        <v>1543</v>
      </c>
    </row>
    <row r="1069" customFormat="false" ht="12.75" hidden="true" customHeight="false" outlineLevel="0" collapsed="false">
      <c r="A1069" s="23" t="s">
        <v>1544</v>
      </c>
      <c r="B1069" s="23" t="s">
        <v>1545</v>
      </c>
    </row>
    <row r="1070" customFormat="false" ht="12.75" hidden="true" customHeight="false" outlineLevel="0" collapsed="false">
      <c r="A1070" s="23" t="s">
        <v>1546</v>
      </c>
      <c r="B1070" s="23" t="s">
        <v>1547</v>
      </c>
    </row>
    <row r="1071" customFormat="false" ht="12.75" hidden="true" customHeight="false" outlineLevel="0" collapsed="false">
      <c r="A1071" s="23" t="s">
        <v>1548</v>
      </c>
      <c r="B1071" s="23" t="s">
        <v>1549</v>
      </c>
    </row>
    <row r="1072" customFormat="false" ht="12.75" hidden="true" customHeight="false" outlineLevel="0" collapsed="false">
      <c r="A1072" s="23" t="s">
        <v>1550</v>
      </c>
      <c r="B1072" s="23" t="s">
        <v>1551</v>
      </c>
    </row>
    <row r="1073" customFormat="false" ht="12.75" hidden="true" customHeight="false" outlineLevel="0" collapsed="false">
      <c r="A1073" s="23" t="s">
        <v>1552</v>
      </c>
      <c r="B1073" s="23" t="s">
        <v>1553</v>
      </c>
    </row>
    <row r="1074" customFormat="false" ht="12.75" hidden="true" customHeight="false" outlineLevel="0" collapsed="false">
      <c r="A1074" s="23" t="s">
        <v>1554</v>
      </c>
      <c r="B1074" s="23" t="s">
        <v>1555</v>
      </c>
    </row>
    <row r="1075" customFormat="false" ht="12.75" hidden="true" customHeight="false" outlineLevel="0" collapsed="false">
      <c r="A1075" s="23" t="s">
        <v>1556</v>
      </c>
      <c r="B1075" s="23" t="s">
        <v>1557</v>
      </c>
    </row>
    <row r="1076" customFormat="false" ht="12.75" hidden="true" customHeight="false" outlineLevel="0" collapsed="false">
      <c r="A1076" s="23" t="s">
        <v>1558</v>
      </c>
      <c r="B1076" s="23" t="s">
        <v>1559</v>
      </c>
    </row>
    <row r="1077" customFormat="false" ht="12.75" hidden="true" customHeight="false" outlineLevel="0" collapsed="false">
      <c r="A1077" s="23" t="s">
        <v>1560</v>
      </c>
      <c r="B1077" s="23" t="s">
        <v>1561</v>
      </c>
    </row>
    <row r="1078" customFormat="false" ht="12.75" hidden="true" customHeight="false" outlineLevel="0" collapsed="false">
      <c r="A1078" s="23" t="s">
        <v>1562</v>
      </c>
      <c r="B1078" s="23" t="s">
        <v>1563</v>
      </c>
    </row>
    <row r="1079" customFormat="false" ht="12.75" hidden="true" customHeight="false" outlineLevel="0" collapsed="false">
      <c r="A1079" s="23" t="s">
        <v>1564</v>
      </c>
      <c r="B1079" s="23" t="s">
        <v>1565</v>
      </c>
    </row>
    <row r="1080" customFormat="false" ht="12.75" hidden="true" customHeight="false" outlineLevel="0" collapsed="false">
      <c r="A1080" s="23" t="s">
        <v>1566</v>
      </c>
      <c r="B1080" s="23" t="s">
        <v>1567</v>
      </c>
    </row>
    <row r="1081" customFormat="false" ht="12.75" hidden="true" customHeight="false" outlineLevel="0" collapsed="false">
      <c r="A1081" s="23" t="s">
        <v>1568</v>
      </c>
      <c r="B1081" s="23" t="s">
        <v>1569</v>
      </c>
    </row>
    <row r="1082" customFormat="false" ht="12.75" hidden="true" customHeight="false" outlineLevel="0" collapsed="false">
      <c r="A1082" s="23" t="s">
        <v>1570</v>
      </c>
      <c r="B1082" s="23" t="s">
        <v>1571</v>
      </c>
    </row>
    <row r="1083" customFormat="false" ht="12.75" hidden="true" customHeight="false" outlineLevel="0" collapsed="false">
      <c r="A1083" s="23" t="s">
        <v>1572</v>
      </c>
      <c r="B1083" s="23" t="s">
        <v>1573</v>
      </c>
    </row>
    <row r="1084" customFormat="false" ht="12.75" hidden="true" customHeight="false" outlineLevel="0" collapsed="false">
      <c r="A1084" s="23" t="s">
        <v>1574</v>
      </c>
      <c r="B1084" s="23" t="s">
        <v>1575</v>
      </c>
    </row>
    <row r="1085" customFormat="false" ht="12.75" hidden="true" customHeight="false" outlineLevel="0" collapsed="false">
      <c r="A1085" s="23" t="s">
        <v>1576</v>
      </c>
      <c r="B1085" s="23" t="s">
        <v>1577</v>
      </c>
    </row>
    <row r="1086" customFormat="false" ht="12.75" hidden="true" customHeight="false" outlineLevel="0" collapsed="false">
      <c r="A1086" s="23" t="s">
        <v>1578</v>
      </c>
      <c r="B1086" s="23" t="s">
        <v>1579</v>
      </c>
    </row>
    <row r="1087" customFormat="false" ht="12.75" hidden="true" customHeight="false" outlineLevel="0" collapsed="false">
      <c r="A1087" s="23" t="s">
        <v>1580</v>
      </c>
      <c r="B1087" s="23" t="s">
        <v>1581</v>
      </c>
    </row>
    <row r="1088" customFormat="false" ht="12.75" hidden="true" customHeight="false" outlineLevel="0" collapsed="false">
      <c r="A1088" s="23" t="s">
        <v>1582</v>
      </c>
      <c r="B1088" s="23" t="s">
        <v>1583</v>
      </c>
    </row>
    <row r="1089" customFormat="false" ht="12.75" hidden="true" customHeight="false" outlineLevel="0" collapsed="false">
      <c r="A1089" s="23" t="s">
        <v>1584</v>
      </c>
      <c r="B1089" s="23" t="s">
        <v>1585</v>
      </c>
    </row>
    <row r="1090" customFormat="false" ht="12.75" hidden="true" customHeight="false" outlineLevel="0" collapsed="false">
      <c r="A1090" s="23" t="s">
        <v>1586</v>
      </c>
      <c r="B1090" s="23" t="s">
        <v>1587</v>
      </c>
    </row>
    <row r="1091" customFormat="false" ht="12.75" hidden="true" customHeight="false" outlineLevel="0" collapsed="false">
      <c r="A1091" s="23" t="s">
        <v>1588</v>
      </c>
      <c r="B1091" s="23" t="s">
        <v>1589</v>
      </c>
    </row>
    <row r="1092" customFormat="false" ht="12.75" hidden="true" customHeight="false" outlineLevel="0" collapsed="false">
      <c r="A1092" s="23" t="s">
        <v>1590</v>
      </c>
      <c r="B1092" s="23" t="s">
        <v>1591</v>
      </c>
    </row>
    <row r="1093" customFormat="false" ht="12.75" hidden="true" customHeight="false" outlineLevel="0" collapsed="false">
      <c r="A1093" s="23" t="s">
        <v>1592</v>
      </c>
      <c r="B1093" s="23" t="s">
        <v>1593</v>
      </c>
    </row>
    <row r="1094" customFormat="false" ht="12.75" hidden="true" customHeight="false" outlineLevel="0" collapsed="false">
      <c r="A1094" s="23" t="s">
        <v>1594</v>
      </c>
      <c r="B1094" s="23" t="s">
        <v>1595</v>
      </c>
    </row>
    <row r="1095" customFormat="false" ht="12.75" hidden="true" customHeight="false" outlineLevel="0" collapsed="false">
      <c r="A1095" s="23" t="s">
        <v>1596</v>
      </c>
      <c r="B1095" s="23" t="s">
        <v>1597</v>
      </c>
    </row>
    <row r="1096" customFormat="false" ht="12.75" hidden="true" customHeight="false" outlineLevel="0" collapsed="false">
      <c r="A1096" s="23" t="s">
        <v>1598</v>
      </c>
      <c r="B1096" s="23" t="s">
        <v>1599</v>
      </c>
    </row>
    <row r="1097" customFormat="false" ht="12.75" hidden="true" customHeight="false" outlineLevel="0" collapsed="false">
      <c r="A1097" s="23" t="s">
        <v>1600</v>
      </c>
      <c r="B1097" s="23" t="s">
        <v>1601</v>
      </c>
    </row>
    <row r="1098" customFormat="false" ht="12.75" hidden="true" customHeight="false" outlineLevel="0" collapsed="false">
      <c r="A1098" s="23" t="s">
        <v>1602</v>
      </c>
      <c r="B1098" s="23" t="s">
        <v>1603</v>
      </c>
    </row>
    <row r="1099" customFormat="false" ht="12.75" hidden="true" customHeight="false" outlineLevel="0" collapsed="false">
      <c r="A1099" s="23" t="s">
        <v>1604</v>
      </c>
      <c r="B1099" s="23" t="s">
        <v>1605</v>
      </c>
    </row>
    <row r="1100" customFormat="false" ht="12.75" hidden="true" customHeight="false" outlineLevel="0" collapsed="false">
      <c r="A1100" s="23" t="s">
        <v>1606</v>
      </c>
      <c r="B1100" s="23" t="s">
        <v>1607</v>
      </c>
    </row>
    <row r="1101" customFormat="false" ht="12.75" hidden="true" customHeight="false" outlineLevel="0" collapsed="false">
      <c r="A1101" s="23" t="s">
        <v>1608</v>
      </c>
      <c r="B1101" s="23" t="s">
        <v>1609</v>
      </c>
    </row>
    <row r="1102" customFormat="false" ht="12.75" hidden="true" customHeight="false" outlineLevel="0" collapsed="false">
      <c r="A1102" s="23" t="s">
        <v>1610</v>
      </c>
      <c r="B1102" s="23" t="s">
        <v>1611</v>
      </c>
    </row>
    <row r="1103" customFormat="false" ht="12.75" hidden="true" customHeight="false" outlineLevel="0" collapsed="false">
      <c r="A1103" s="23" t="s">
        <v>1612</v>
      </c>
      <c r="B1103" s="23" t="s">
        <v>1613</v>
      </c>
    </row>
    <row r="1104" customFormat="false" ht="12.75" hidden="true" customHeight="false" outlineLevel="0" collapsed="false">
      <c r="A1104" s="23" t="s">
        <v>1614</v>
      </c>
      <c r="B1104" s="23" t="s">
        <v>1615</v>
      </c>
    </row>
    <row r="1105" customFormat="false" ht="12.75" hidden="true" customHeight="false" outlineLevel="0" collapsed="false">
      <c r="A1105" s="23" t="s">
        <v>1616</v>
      </c>
      <c r="B1105" s="23" t="s">
        <v>1617</v>
      </c>
    </row>
    <row r="1106" customFormat="false" ht="12.75" hidden="true" customHeight="false" outlineLevel="0" collapsed="false">
      <c r="A1106" s="23" t="s">
        <v>1618</v>
      </c>
      <c r="B1106" s="23" t="s">
        <v>1619</v>
      </c>
    </row>
    <row r="1107" customFormat="false" ht="12.75" hidden="true" customHeight="false" outlineLevel="0" collapsed="false">
      <c r="A1107" s="23" t="s">
        <v>1620</v>
      </c>
      <c r="B1107" s="23" t="s">
        <v>1621</v>
      </c>
    </row>
    <row r="1108" customFormat="false" ht="12.75" hidden="true" customHeight="false" outlineLevel="0" collapsed="false">
      <c r="A1108" s="23" t="s">
        <v>1622</v>
      </c>
      <c r="B1108" s="23" t="s">
        <v>1623</v>
      </c>
    </row>
    <row r="1109" customFormat="false" ht="12.75" hidden="true" customHeight="false" outlineLevel="0" collapsed="false">
      <c r="A1109" s="23" t="s">
        <v>1624</v>
      </c>
      <c r="B1109" s="23" t="s">
        <v>1625</v>
      </c>
    </row>
    <row r="1110" customFormat="false" ht="12.75" hidden="true" customHeight="false" outlineLevel="0" collapsed="false">
      <c r="A1110" s="23" t="s">
        <v>1626</v>
      </c>
      <c r="B1110" s="23" t="s">
        <v>1627</v>
      </c>
    </row>
    <row r="1111" customFormat="false" ht="12.75" hidden="true" customHeight="false" outlineLevel="0" collapsed="false">
      <c r="A1111" s="23" t="s">
        <v>1628</v>
      </c>
      <c r="B1111" s="23" t="s">
        <v>1629</v>
      </c>
    </row>
    <row r="1112" customFormat="false" ht="12.75" hidden="true" customHeight="false" outlineLevel="0" collapsed="false">
      <c r="A1112" s="23" t="s">
        <v>1630</v>
      </c>
      <c r="B1112" s="23" t="s">
        <v>1631</v>
      </c>
    </row>
    <row r="1113" customFormat="false" ht="12.75" hidden="true" customHeight="false" outlineLevel="0" collapsed="false">
      <c r="A1113" s="23" t="s">
        <v>1632</v>
      </c>
      <c r="B1113" s="23" t="s">
        <v>1633</v>
      </c>
    </row>
    <row r="1114" customFormat="false" ht="12.75" hidden="true" customHeight="false" outlineLevel="0" collapsed="false">
      <c r="A1114" s="23" t="s">
        <v>1634</v>
      </c>
      <c r="B1114" s="23" t="s">
        <v>1635</v>
      </c>
    </row>
    <row r="1115" customFormat="false" ht="12.75" hidden="true" customHeight="false" outlineLevel="0" collapsed="false">
      <c r="A1115" s="23" t="s">
        <v>1636</v>
      </c>
      <c r="B1115" s="23" t="s">
        <v>1637</v>
      </c>
    </row>
    <row r="1116" customFormat="false" ht="12.75" hidden="true" customHeight="false" outlineLevel="0" collapsed="false">
      <c r="A1116" s="23" t="s">
        <v>1638</v>
      </c>
      <c r="B1116" s="23" t="s">
        <v>1639</v>
      </c>
    </row>
    <row r="1117" customFormat="false" ht="12.75" hidden="true" customHeight="false" outlineLevel="0" collapsed="false">
      <c r="A1117" s="23" t="s">
        <v>1640</v>
      </c>
      <c r="B1117" s="23" t="s">
        <v>1641</v>
      </c>
    </row>
    <row r="1118" customFormat="false" ht="12.75" hidden="true" customHeight="false" outlineLevel="0" collapsed="false">
      <c r="A1118" s="23" t="s">
        <v>1642</v>
      </c>
      <c r="B1118" s="23" t="s">
        <v>1643</v>
      </c>
    </row>
    <row r="1119" customFormat="false" ht="12.75" hidden="true" customHeight="false" outlineLevel="0" collapsed="false">
      <c r="A1119" s="23" t="s">
        <v>1644</v>
      </c>
      <c r="B1119" s="23" t="s">
        <v>1645</v>
      </c>
    </row>
    <row r="1120" customFormat="false" ht="12.75" hidden="true" customHeight="false" outlineLevel="0" collapsed="false">
      <c r="A1120" s="23" t="s">
        <v>1646</v>
      </c>
      <c r="B1120" s="23" t="s">
        <v>1647</v>
      </c>
    </row>
    <row r="1121" customFormat="false" ht="12.75" hidden="true" customHeight="false" outlineLevel="0" collapsed="false">
      <c r="A1121" s="23" t="s">
        <v>1648</v>
      </c>
      <c r="B1121" s="23" t="s">
        <v>1649</v>
      </c>
    </row>
    <row r="1122" customFormat="false" ht="12.75" hidden="true" customHeight="false" outlineLevel="0" collapsed="false">
      <c r="A1122" s="23" t="s">
        <v>1650</v>
      </c>
      <c r="B1122" s="23" t="s">
        <v>1651</v>
      </c>
    </row>
    <row r="1123" customFormat="false" ht="12.75" hidden="true" customHeight="false" outlineLevel="0" collapsed="false">
      <c r="A1123" s="23" t="s">
        <v>1652</v>
      </c>
      <c r="B1123" s="23" t="s">
        <v>1653</v>
      </c>
    </row>
    <row r="1124" customFormat="false" ht="12.75" hidden="true" customHeight="false" outlineLevel="0" collapsed="false">
      <c r="A1124" s="23" t="s">
        <v>1654</v>
      </c>
      <c r="B1124" s="23" t="s">
        <v>1655</v>
      </c>
    </row>
    <row r="1125" customFormat="false" ht="12.75" hidden="true" customHeight="false" outlineLevel="0" collapsed="false">
      <c r="A1125" s="23" t="s">
        <v>1656</v>
      </c>
      <c r="B1125" s="23" t="s">
        <v>1657</v>
      </c>
    </row>
    <row r="1126" customFormat="false" ht="12.75" hidden="true" customHeight="false" outlineLevel="0" collapsed="false">
      <c r="A1126" s="23" t="s">
        <v>1658</v>
      </c>
      <c r="B1126" s="23" t="s">
        <v>1659</v>
      </c>
    </row>
    <row r="1127" customFormat="false" ht="12.75" hidden="true" customHeight="false" outlineLevel="0" collapsed="false">
      <c r="A1127" s="23" t="s">
        <v>1660</v>
      </c>
      <c r="B1127" s="23" t="s">
        <v>1661</v>
      </c>
    </row>
    <row r="1128" customFormat="false" ht="12.75" hidden="true" customHeight="false" outlineLevel="0" collapsed="false">
      <c r="A1128" s="23" t="s">
        <v>1662</v>
      </c>
      <c r="B1128" s="23" t="s">
        <v>1663</v>
      </c>
    </row>
    <row r="1129" customFormat="false" ht="12.75" hidden="true" customHeight="false" outlineLevel="0" collapsed="false">
      <c r="A1129" s="23" t="s">
        <v>1664</v>
      </c>
      <c r="B1129" s="23" t="s">
        <v>1665</v>
      </c>
    </row>
    <row r="1130" customFormat="false" ht="12.75" hidden="true" customHeight="false" outlineLevel="0" collapsed="false">
      <c r="A1130" s="23" t="s">
        <v>1666</v>
      </c>
      <c r="B1130" s="23" t="s">
        <v>1667</v>
      </c>
    </row>
    <row r="1131" customFormat="false" ht="12.75" hidden="true" customHeight="false" outlineLevel="0" collapsed="false">
      <c r="A1131" s="23" t="s">
        <v>1668</v>
      </c>
      <c r="B1131" s="23" t="s">
        <v>1669</v>
      </c>
    </row>
    <row r="1132" customFormat="false" ht="12.75" hidden="true" customHeight="false" outlineLevel="0" collapsed="false">
      <c r="A1132" s="23" t="s">
        <v>1670</v>
      </c>
      <c r="B1132" s="23" t="s">
        <v>1671</v>
      </c>
    </row>
    <row r="1133" customFormat="false" ht="12.75" hidden="true" customHeight="false" outlineLevel="0" collapsed="false">
      <c r="A1133" s="23" t="s">
        <v>1672</v>
      </c>
      <c r="B1133" s="23" t="s">
        <v>1673</v>
      </c>
    </row>
    <row r="1134" customFormat="false" ht="12.75" hidden="true" customHeight="false" outlineLevel="0" collapsed="false">
      <c r="A1134" s="23" t="s">
        <v>1674</v>
      </c>
      <c r="B1134" s="23" t="s">
        <v>1675</v>
      </c>
    </row>
    <row r="1135" customFormat="false" ht="12.75" hidden="true" customHeight="false" outlineLevel="0" collapsed="false">
      <c r="A1135" s="23" t="s">
        <v>1676</v>
      </c>
      <c r="B1135" s="23" t="s">
        <v>1677</v>
      </c>
    </row>
    <row r="1136" customFormat="false" ht="12.75" hidden="true" customHeight="false" outlineLevel="0" collapsed="false">
      <c r="A1136" s="23" t="s">
        <v>1678</v>
      </c>
      <c r="B1136" s="23" t="s">
        <v>1679</v>
      </c>
    </row>
    <row r="1137" customFormat="false" ht="12.75" hidden="true" customHeight="false" outlineLevel="0" collapsed="false">
      <c r="A1137" s="23" t="s">
        <v>1680</v>
      </c>
      <c r="B1137" s="23" t="s">
        <v>1681</v>
      </c>
    </row>
    <row r="1138" customFormat="false" ht="12.75" hidden="true" customHeight="false" outlineLevel="0" collapsed="false">
      <c r="A1138" s="23" t="s">
        <v>1682</v>
      </c>
      <c r="B1138" s="23" t="s">
        <v>1683</v>
      </c>
    </row>
    <row r="1139" customFormat="false" ht="12.75" hidden="true" customHeight="false" outlineLevel="0" collapsed="false">
      <c r="A1139" s="23" t="s">
        <v>1684</v>
      </c>
      <c r="B1139" s="23" t="s">
        <v>1685</v>
      </c>
    </row>
    <row r="1140" customFormat="false" ht="12.75" hidden="true" customHeight="false" outlineLevel="0" collapsed="false">
      <c r="A1140" s="23" t="s">
        <v>1686</v>
      </c>
      <c r="B1140" s="23" t="s">
        <v>1687</v>
      </c>
    </row>
    <row r="1141" customFormat="false" ht="12.75" hidden="true" customHeight="false" outlineLevel="0" collapsed="false">
      <c r="A1141" s="23" t="s">
        <v>1688</v>
      </c>
      <c r="B1141" s="23" t="s">
        <v>1689</v>
      </c>
    </row>
    <row r="1142" customFormat="false" ht="12.75" hidden="true" customHeight="false" outlineLevel="0" collapsed="false">
      <c r="A1142" s="23" t="s">
        <v>1690</v>
      </c>
      <c r="B1142" s="23" t="s">
        <v>1691</v>
      </c>
    </row>
    <row r="1143" customFormat="false" ht="12.75" hidden="true" customHeight="false" outlineLevel="0" collapsed="false">
      <c r="A1143" s="23" t="s">
        <v>1692</v>
      </c>
      <c r="B1143" s="23" t="s">
        <v>1693</v>
      </c>
    </row>
    <row r="1144" customFormat="false" ht="12.75" hidden="true" customHeight="false" outlineLevel="0" collapsed="false">
      <c r="A1144" s="23" t="s">
        <v>1694</v>
      </c>
      <c r="B1144" s="23" t="s">
        <v>1695</v>
      </c>
    </row>
    <row r="1145" customFormat="false" ht="12.75" hidden="true" customHeight="false" outlineLevel="0" collapsed="false">
      <c r="A1145" s="23" t="s">
        <v>1696</v>
      </c>
      <c r="B1145" s="23" t="s">
        <v>1697</v>
      </c>
    </row>
    <row r="1146" customFormat="false" ht="12.75" hidden="true" customHeight="false" outlineLevel="0" collapsed="false">
      <c r="A1146" s="23" t="s">
        <v>1698</v>
      </c>
      <c r="B1146" s="23" t="s">
        <v>1699</v>
      </c>
    </row>
    <row r="1147" customFormat="false" ht="12.75" hidden="true" customHeight="false" outlineLevel="0" collapsed="false">
      <c r="A1147" s="23" t="s">
        <v>1700</v>
      </c>
      <c r="B1147" s="23" t="s">
        <v>1701</v>
      </c>
    </row>
    <row r="1148" customFormat="false" ht="12.75" hidden="true" customHeight="false" outlineLevel="0" collapsed="false">
      <c r="A1148" s="23" t="s">
        <v>1702</v>
      </c>
      <c r="B1148" s="23" t="s">
        <v>1703</v>
      </c>
    </row>
    <row r="1149" customFormat="false" ht="12.75" hidden="true" customHeight="false" outlineLevel="0" collapsed="false">
      <c r="A1149" s="23" t="s">
        <v>1704</v>
      </c>
      <c r="B1149" s="23" t="s">
        <v>1705</v>
      </c>
    </row>
    <row r="1150" customFormat="false" ht="12.75" hidden="true" customHeight="false" outlineLevel="0" collapsed="false">
      <c r="A1150" s="23" t="s">
        <v>1706</v>
      </c>
      <c r="B1150" s="23" t="s">
        <v>1707</v>
      </c>
    </row>
    <row r="1151" customFormat="false" ht="12.75" hidden="true" customHeight="false" outlineLevel="0" collapsed="false">
      <c r="A1151" s="23" t="s">
        <v>1708</v>
      </c>
      <c r="B1151" s="23" t="s">
        <v>1709</v>
      </c>
    </row>
    <row r="1152" customFormat="false" ht="12.75" hidden="true" customHeight="false" outlineLevel="0" collapsed="false">
      <c r="A1152" s="23" t="s">
        <v>1710</v>
      </c>
      <c r="B1152" s="23" t="s">
        <v>1711</v>
      </c>
    </row>
    <row r="1153" customFormat="false" ht="12.75" hidden="true" customHeight="false" outlineLevel="0" collapsed="false">
      <c r="A1153" s="23" t="s">
        <v>1712</v>
      </c>
      <c r="B1153" s="23" t="s">
        <v>1713</v>
      </c>
    </row>
    <row r="1154" customFormat="false" ht="12.75" hidden="true" customHeight="false" outlineLevel="0" collapsed="false">
      <c r="A1154" s="23" t="s">
        <v>1714</v>
      </c>
      <c r="B1154" s="23" t="s">
        <v>1715</v>
      </c>
    </row>
    <row r="1155" customFormat="false" ht="12.75" hidden="true" customHeight="false" outlineLevel="0" collapsed="false">
      <c r="A1155" s="23" t="s">
        <v>1716</v>
      </c>
      <c r="B1155" s="23" t="s">
        <v>1717</v>
      </c>
    </row>
    <row r="1156" customFormat="false" ht="12.75" hidden="true" customHeight="false" outlineLevel="0" collapsed="false">
      <c r="A1156" s="23" t="s">
        <v>1718</v>
      </c>
      <c r="B1156" s="23" t="s">
        <v>1719</v>
      </c>
    </row>
    <row r="1157" customFormat="false" ht="12.75" hidden="true" customHeight="false" outlineLevel="0" collapsed="false">
      <c r="A1157" s="23" t="s">
        <v>1720</v>
      </c>
      <c r="B1157" s="23" t="s">
        <v>1721</v>
      </c>
    </row>
    <row r="1158" customFormat="false" ht="12.75" hidden="true" customHeight="false" outlineLevel="0" collapsed="false">
      <c r="A1158" s="23" t="s">
        <v>1722</v>
      </c>
      <c r="B1158" s="23" t="s">
        <v>1723</v>
      </c>
    </row>
    <row r="1159" customFormat="false" ht="12.75" hidden="true" customHeight="false" outlineLevel="0" collapsed="false">
      <c r="A1159" s="23" t="s">
        <v>1724</v>
      </c>
      <c r="B1159" s="23" t="s">
        <v>1725</v>
      </c>
    </row>
    <row r="1160" customFormat="false" ht="12.75" hidden="true" customHeight="false" outlineLevel="0" collapsed="false">
      <c r="A1160" s="23" t="s">
        <v>1726</v>
      </c>
      <c r="B1160" s="23" t="s">
        <v>1727</v>
      </c>
    </row>
    <row r="1161" customFormat="false" ht="12.75" hidden="true" customHeight="false" outlineLevel="0" collapsed="false">
      <c r="A1161" s="23" t="s">
        <v>1728</v>
      </c>
      <c r="B1161" s="23" t="s">
        <v>1729</v>
      </c>
    </row>
    <row r="1162" customFormat="false" ht="12.75" hidden="true" customHeight="false" outlineLevel="0" collapsed="false">
      <c r="A1162" s="23" t="s">
        <v>1730</v>
      </c>
      <c r="B1162" s="23" t="s">
        <v>1731</v>
      </c>
    </row>
    <row r="1163" customFormat="false" ht="12.75" hidden="true" customHeight="false" outlineLevel="0" collapsed="false">
      <c r="A1163" s="23" t="s">
        <v>1732</v>
      </c>
      <c r="B1163" s="23" t="s">
        <v>1733</v>
      </c>
    </row>
    <row r="1164" customFormat="false" ht="12.75" hidden="true" customHeight="false" outlineLevel="0" collapsed="false">
      <c r="A1164" s="23" t="s">
        <v>1734</v>
      </c>
      <c r="B1164" s="23" t="s">
        <v>1735</v>
      </c>
    </row>
    <row r="1165" customFormat="false" ht="12.75" hidden="true" customHeight="false" outlineLevel="0" collapsed="false">
      <c r="A1165" s="23" t="s">
        <v>1736</v>
      </c>
      <c r="B1165" s="23" t="s">
        <v>1737</v>
      </c>
    </row>
    <row r="1166" customFormat="false" ht="12.75" hidden="true" customHeight="false" outlineLevel="0" collapsed="false">
      <c r="A1166" s="23" t="s">
        <v>1738</v>
      </c>
      <c r="B1166" s="23" t="s">
        <v>1739</v>
      </c>
    </row>
    <row r="1167" customFormat="false" ht="12.75" hidden="true" customHeight="false" outlineLevel="0" collapsed="false">
      <c r="A1167" s="23" t="s">
        <v>1740</v>
      </c>
      <c r="B1167" s="23" t="s">
        <v>1741</v>
      </c>
    </row>
    <row r="1168" customFormat="false" ht="12.75" hidden="true" customHeight="false" outlineLevel="0" collapsed="false">
      <c r="A1168" s="23" t="s">
        <v>1742</v>
      </c>
      <c r="B1168" s="23" t="s">
        <v>1743</v>
      </c>
    </row>
    <row r="1169" customFormat="false" ht="12.75" hidden="true" customHeight="false" outlineLevel="0" collapsed="false">
      <c r="A1169" s="23" t="s">
        <v>1744</v>
      </c>
      <c r="B1169" s="23" t="s">
        <v>1745</v>
      </c>
    </row>
    <row r="1170" customFormat="false" ht="12.75" hidden="true" customHeight="false" outlineLevel="0" collapsed="false">
      <c r="A1170" s="23" t="s">
        <v>1746</v>
      </c>
      <c r="B1170" s="23" t="s">
        <v>1747</v>
      </c>
    </row>
    <row r="1171" customFormat="false" ht="12.75" hidden="true" customHeight="false" outlineLevel="0" collapsed="false">
      <c r="A1171" s="23" t="s">
        <v>1748</v>
      </c>
      <c r="B1171" s="23" t="s">
        <v>1749</v>
      </c>
    </row>
    <row r="1172" customFormat="false" ht="12.75" hidden="true" customHeight="false" outlineLevel="0" collapsed="false">
      <c r="A1172" s="23" t="s">
        <v>1750</v>
      </c>
      <c r="B1172" s="23" t="s">
        <v>1751</v>
      </c>
    </row>
    <row r="1173" customFormat="false" ht="12.75" hidden="true" customHeight="false" outlineLevel="0" collapsed="false">
      <c r="A1173" s="23" t="s">
        <v>1752</v>
      </c>
      <c r="B1173" s="23" t="s">
        <v>1753</v>
      </c>
    </row>
    <row r="1174" customFormat="false" ht="12.75" hidden="true" customHeight="false" outlineLevel="0" collapsed="false">
      <c r="A1174" s="23" t="s">
        <v>1754</v>
      </c>
      <c r="B1174" s="23" t="s">
        <v>1755</v>
      </c>
    </row>
    <row r="1175" customFormat="false" ht="12.75" hidden="true" customHeight="false" outlineLevel="0" collapsed="false">
      <c r="A1175" s="23" t="s">
        <v>1756</v>
      </c>
      <c r="B1175" s="23" t="s">
        <v>1757</v>
      </c>
    </row>
    <row r="1176" customFormat="false" ht="12.75" hidden="true" customHeight="false" outlineLevel="0" collapsed="false">
      <c r="A1176" s="23" t="s">
        <v>1758</v>
      </c>
      <c r="B1176" s="23" t="s">
        <v>1759</v>
      </c>
    </row>
    <row r="1177" customFormat="false" ht="12.75" hidden="true" customHeight="false" outlineLevel="0" collapsed="false">
      <c r="A1177" s="23" t="s">
        <v>1760</v>
      </c>
      <c r="B1177" s="23" t="s">
        <v>1761</v>
      </c>
    </row>
    <row r="1178" customFormat="false" ht="12.75" hidden="true" customHeight="false" outlineLevel="0" collapsed="false">
      <c r="A1178" s="23" t="s">
        <v>1762</v>
      </c>
      <c r="B1178" s="23" t="s">
        <v>1763</v>
      </c>
    </row>
    <row r="1179" customFormat="false" ht="12.75" hidden="true" customHeight="false" outlineLevel="0" collapsed="false">
      <c r="A1179" s="23" t="s">
        <v>1764</v>
      </c>
      <c r="B1179" s="23" t="s">
        <v>1765</v>
      </c>
    </row>
    <row r="1180" customFormat="false" ht="12.75" hidden="true" customHeight="false" outlineLevel="0" collapsed="false">
      <c r="A1180" s="23" t="s">
        <v>1766</v>
      </c>
      <c r="B1180" s="23" t="s">
        <v>1767</v>
      </c>
    </row>
    <row r="1181" customFormat="false" ht="12.75" hidden="true" customHeight="false" outlineLevel="0" collapsed="false">
      <c r="A1181" s="23" t="s">
        <v>1768</v>
      </c>
      <c r="B1181" s="23" t="s">
        <v>1769</v>
      </c>
    </row>
    <row r="1182" customFormat="false" ht="12.75" hidden="true" customHeight="false" outlineLevel="0" collapsed="false">
      <c r="A1182" s="23" t="s">
        <v>1770</v>
      </c>
      <c r="B1182" s="23" t="s">
        <v>1771</v>
      </c>
    </row>
    <row r="1183" customFormat="false" ht="12.75" hidden="true" customHeight="false" outlineLevel="0" collapsed="false">
      <c r="A1183" s="23" t="s">
        <v>1772</v>
      </c>
      <c r="B1183" s="23" t="s">
        <v>1773</v>
      </c>
    </row>
    <row r="1184" customFormat="false" ht="12.75" hidden="true" customHeight="false" outlineLevel="0" collapsed="false">
      <c r="A1184" s="23" t="s">
        <v>1774</v>
      </c>
      <c r="B1184" s="23" t="s">
        <v>1775</v>
      </c>
    </row>
    <row r="1185" customFormat="false" ht="12.75" hidden="true" customHeight="false" outlineLevel="0" collapsed="false">
      <c r="A1185" s="23" t="s">
        <v>1776</v>
      </c>
      <c r="B1185" s="23" t="s">
        <v>1777</v>
      </c>
    </row>
    <row r="1186" customFormat="false" ht="12.75" hidden="true" customHeight="false" outlineLevel="0" collapsed="false">
      <c r="A1186" s="23" t="s">
        <v>1778</v>
      </c>
      <c r="B1186" s="23" t="s">
        <v>1779</v>
      </c>
    </row>
    <row r="1187" customFormat="false" ht="12.75" hidden="true" customHeight="false" outlineLevel="0" collapsed="false">
      <c r="A1187" s="23" t="s">
        <v>1780</v>
      </c>
      <c r="B1187" s="23" t="s">
        <v>1781</v>
      </c>
    </row>
    <row r="1188" customFormat="false" ht="12.75" hidden="true" customHeight="false" outlineLevel="0" collapsed="false">
      <c r="A1188" s="23" t="s">
        <v>1782</v>
      </c>
      <c r="B1188" s="23" t="s">
        <v>1783</v>
      </c>
    </row>
    <row r="1189" customFormat="false" ht="12.75" hidden="true" customHeight="false" outlineLevel="0" collapsed="false">
      <c r="A1189" s="23" t="s">
        <v>1784</v>
      </c>
      <c r="B1189" s="23" t="s">
        <v>1785</v>
      </c>
    </row>
    <row r="1190" customFormat="false" ht="12.75" hidden="true" customHeight="false" outlineLevel="0" collapsed="false">
      <c r="A1190" s="23" t="s">
        <v>1786</v>
      </c>
      <c r="B1190" s="23" t="s">
        <v>1787</v>
      </c>
    </row>
    <row r="1191" customFormat="false" ht="12.75" hidden="true" customHeight="false" outlineLevel="0" collapsed="false">
      <c r="A1191" s="23" t="s">
        <v>1788</v>
      </c>
      <c r="B1191" s="23" t="s">
        <v>1789</v>
      </c>
    </row>
    <row r="1192" customFormat="false" ht="12.75" hidden="true" customHeight="false" outlineLevel="0" collapsed="false">
      <c r="A1192" s="23" t="s">
        <v>1790</v>
      </c>
      <c r="B1192" s="23" t="s">
        <v>1791</v>
      </c>
    </row>
    <row r="1193" customFormat="false" ht="12.75" hidden="true" customHeight="false" outlineLevel="0" collapsed="false">
      <c r="A1193" s="23" t="s">
        <v>1792</v>
      </c>
      <c r="B1193" s="23" t="s">
        <v>1793</v>
      </c>
    </row>
    <row r="1194" customFormat="false" ht="12.75" hidden="true" customHeight="false" outlineLevel="0" collapsed="false">
      <c r="A1194" s="23" t="s">
        <v>1794</v>
      </c>
      <c r="B1194" s="23" t="s">
        <v>1795</v>
      </c>
    </row>
    <row r="1195" customFormat="false" ht="12.75" hidden="true" customHeight="false" outlineLevel="0" collapsed="false">
      <c r="A1195" s="23" t="s">
        <v>1796</v>
      </c>
      <c r="B1195" s="23" t="s">
        <v>1797</v>
      </c>
    </row>
    <row r="1196" customFormat="false" ht="12.75" hidden="true" customHeight="false" outlineLevel="0" collapsed="false">
      <c r="A1196" s="23" t="s">
        <v>1798</v>
      </c>
      <c r="B1196" s="23" t="s">
        <v>1799</v>
      </c>
    </row>
    <row r="1197" customFormat="false" ht="12.75" hidden="true" customHeight="false" outlineLevel="0" collapsed="false">
      <c r="A1197" s="23" t="s">
        <v>1800</v>
      </c>
      <c r="B1197" s="23" t="s">
        <v>1801</v>
      </c>
    </row>
    <row r="1198" customFormat="false" ht="12.75" hidden="true" customHeight="false" outlineLevel="0" collapsed="false">
      <c r="A1198" s="23" t="s">
        <v>1802</v>
      </c>
      <c r="B1198" s="23" t="s">
        <v>1803</v>
      </c>
    </row>
    <row r="1199" customFormat="false" ht="12.75" hidden="true" customHeight="false" outlineLevel="0" collapsed="false">
      <c r="A1199" s="23" t="s">
        <v>1804</v>
      </c>
      <c r="B1199" s="23" t="s">
        <v>1805</v>
      </c>
    </row>
    <row r="1200" customFormat="false" ht="12.75" hidden="true" customHeight="false" outlineLevel="0" collapsed="false">
      <c r="A1200" s="23" t="s">
        <v>1806</v>
      </c>
      <c r="B1200" s="23" t="s">
        <v>1807</v>
      </c>
    </row>
    <row r="1201" customFormat="false" ht="12.75" hidden="true" customHeight="false" outlineLevel="0" collapsed="false">
      <c r="A1201" s="23" t="s">
        <v>1808</v>
      </c>
      <c r="B1201" s="23" t="s">
        <v>1809</v>
      </c>
    </row>
    <row r="1202" customFormat="false" ht="12.75" hidden="true" customHeight="false" outlineLevel="0" collapsed="false">
      <c r="A1202" s="23" t="s">
        <v>1810</v>
      </c>
      <c r="B1202" s="23" t="s">
        <v>1811</v>
      </c>
    </row>
    <row r="1203" customFormat="false" ht="12.75" hidden="true" customHeight="false" outlineLevel="0" collapsed="false">
      <c r="A1203" s="23" t="s">
        <v>1812</v>
      </c>
      <c r="B1203" s="23" t="s">
        <v>1813</v>
      </c>
    </row>
    <row r="1204" customFormat="false" ht="12.75" hidden="true" customHeight="false" outlineLevel="0" collapsed="false">
      <c r="A1204" s="23" t="s">
        <v>1814</v>
      </c>
      <c r="B1204" s="23" t="s">
        <v>1815</v>
      </c>
    </row>
    <row r="1205" customFormat="false" ht="12.75" hidden="true" customHeight="false" outlineLevel="0" collapsed="false">
      <c r="A1205" s="23" t="s">
        <v>1816</v>
      </c>
      <c r="B1205" s="23" t="s">
        <v>1817</v>
      </c>
    </row>
    <row r="1206" customFormat="false" ht="12.75" hidden="true" customHeight="false" outlineLevel="0" collapsed="false">
      <c r="A1206" s="23" t="s">
        <v>1818</v>
      </c>
      <c r="B1206" s="23" t="s">
        <v>1819</v>
      </c>
    </row>
    <row r="1207" customFormat="false" ht="12.75" hidden="true" customHeight="false" outlineLevel="0" collapsed="false">
      <c r="A1207" s="23" t="s">
        <v>1820</v>
      </c>
      <c r="B1207" s="23" t="s">
        <v>1821</v>
      </c>
    </row>
    <row r="1208" customFormat="false" ht="12.75" hidden="true" customHeight="false" outlineLevel="0" collapsed="false">
      <c r="A1208" s="23" t="s">
        <v>1822</v>
      </c>
      <c r="B1208" s="23" t="s">
        <v>1823</v>
      </c>
    </row>
    <row r="1209" customFormat="false" ht="12.75" hidden="true" customHeight="false" outlineLevel="0" collapsed="false">
      <c r="A1209" s="23" t="s">
        <v>1824</v>
      </c>
      <c r="B1209" s="23" t="s">
        <v>1825</v>
      </c>
    </row>
    <row r="1210" customFormat="false" ht="12.75" hidden="true" customHeight="false" outlineLevel="0" collapsed="false">
      <c r="A1210" s="23" t="s">
        <v>1826</v>
      </c>
      <c r="B1210" s="23" t="s">
        <v>1827</v>
      </c>
    </row>
    <row r="1211" customFormat="false" ht="12.75" hidden="true" customHeight="false" outlineLevel="0" collapsed="false">
      <c r="A1211" s="23" t="s">
        <v>1828</v>
      </c>
      <c r="B1211" s="23" t="s">
        <v>1829</v>
      </c>
    </row>
    <row r="1212" customFormat="false" ht="12.75" hidden="true" customHeight="false" outlineLevel="0" collapsed="false">
      <c r="A1212" s="23" t="s">
        <v>1830</v>
      </c>
      <c r="B1212" s="23" t="s">
        <v>1831</v>
      </c>
    </row>
    <row r="1213" customFormat="false" ht="12.75" hidden="true" customHeight="false" outlineLevel="0" collapsed="false">
      <c r="A1213" s="23" t="s">
        <v>1832</v>
      </c>
      <c r="B1213" s="23" t="s">
        <v>1833</v>
      </c>
    </row>
    <row r="1214" customFormat="false" ht="12.75" hidden="true" customHeight="false" outlineLevel="0" collapsed="false">
      <c r="A1214" s="23" t="s">
        <v>1834</v>
      </c>
      <c r="B1214" s="23" t="s">
        <v>1835</v>
      </c>
    </row>
    <row r="1215" customFormat="false" ht="12.75" hidden="true" customHeight="false" outlineLevel="0" collapsed="false">
      <c r="A1215" s="23" t="s">
        <v>1836</v>
      </c>
      <c r="B1215" s="23" t="s">
        <v>1837</v>
      </c>
    </row>
    <row r="1216" customFormat="false" ht="12.75" hidden="true" customHeight="false" outlineLevel="0" collapsed="false">
      <c r="A1216" s="23" t="s">
        <v>1838</v>
      </c>
      <c r="B1216" s="23" t="s">
        <v>1839</v>
      </c>
    </row>
    <row r="1217" customFormat="false" ht="12.75" hidden="true" customHeight="false" outlineLevel="0" collapsed="false">
      <c r="A1217" s="23" t="s">
        <v>1840</v>
      </c>
      <c r="B1217" s="23" t="s">
        <v>1841</v>
      </c>
    </row>
    <row r="1218" customFormat="false" ht="12.75" hidden="true" customHeight="false" outlineLevel="0" collapsed="false">
      <c r="A1218" s="23" t="s">
        <v>1842</v>
      </c>
      <c r="B1218" s="23" t="s">
        <v>1843</v>
      </c>
    </row>
    <row r="1219" customFormat="false" ht="12.75" hidden="true" customHeight="false" outlineLevel="0" collapsed="false">
      <c r="A1219" s="23" t="s">
        <v>1844</v>
      </c>
      <c r="B1219" s="23" t="s">
        <v>1845</v>
      </c>
    </row>
    <row r="1220" customFormat="false" ht="12.75" hidden="true" customHeight="false" outlineLevel="0" collapsed="false">
      <c r="A1220" s="23" t="s">
        <v>1846</v>
      </c>
      <c r="B1220" s="23" t="s">
        <v>1847</v>
      </c>
    </row>
    <row r="1221" customFormat="false" ht="12.75" hidden="true" customHeight="false" outlineLevel="0" collapsed="false">
      <c r="A1221" s="23" t="s">
        <v>1848</v>
      </c>
      <c r="B1221" s="23" t="s">
        <v>1849</v>
      </c>
    </row>
    <row r="1222" customFormat="false" ht="12.75" hidden="true" customHeight="false" outlineLevel="0" collapsed="false">
      <c r="A1222" s="23" t="s">
        <v>1850</v>
      </c>
      <c r="B1222" s="23" t="s">
        <v>1851</v>
      </c>
    </row>
    <row r="1223" customFormat="false" ht="12.75" hidden="true" customHeight="false" outlineLevel="0" collapsed="false">
      <c r="A1223" s="23" t="s">
        <v>1852</v>
      </c>
      <c r="B1223" s="23" t="s">
        <v>1853</v>
      </c>
    </row>
    <row r="1224" customFormat="false" ht="12.75" hidden="true" customHeight="false" outlineLevel="0" collapsed="false">
      <c r="A1224" s="23" t="s">
        <v>1854</v>
      </c>
      <c r="B1224" s="23" t="s">
        <v>1855</v>
      </c>
    </row>
    <row r="1225" customFormat="false" ht="12.75" hidden="true" customHeight="false" outlineLevel="0" collapsed="false">
      <c r="A1225" s="23" t="s">
        <v>1856</v>
      </c>
      <c r="B1225" s="23" t="s">
        <v>1857</v>
      </c>
    </row>
    <row r="1226" customFormat="false" ht="12.75" hidden="true" customHeight="false" outlineLevel="0" collapsed="false">
      <c r="A1226" s="23" t="s">
        <v>1858</v>
      </c>
      <c r="B1226" s="23" t="s">
        <v>1859</v>
      </c>
    </row>
    <row r="1227" customFormat="false" ht="12.75" hidden="true" customHeight="false" outlineLevel="0" collapsed="false">
      <c r="A1227" s="23" t="s">
        <v>1860</v>
      </c>
      <c r="B1227" s="23" t="s">
        <v>1861</v>
      </c>
    </row>
    <row r="1228" customFormat="false" ht="12.75" hidden="true" customHeight="false" outlineLevel="0" collapsed="false">
      <c r="A1228" s="23" t="s">
        <v>1862</v>
      </c>
      <c r="B1228" s="23" t="s">
        <v>1863</v>
      </c>
    </row>
    <row r="1229" customFormat="false" ht="12.75" hidden="true" customHeight="false" outlineLevel="0" collapsed="false">
      <c r="A1229" s="23" t="s">
        <v>1864</v>
      </c>
      <c r="B1229" s="23" t="s">
        <v>1865</v>
      </c>
    </row>
    <row r="1230" customFormat="false" ht="12.75" hidden="true" customHeight="false" outlineLevel="0" collapsed="false">
      <c r="A1230" s="23" t="s">
        <v>1866</v>
      </c>
      <c r="B1230" s="23" t="s">
        <v>1867</v>
      </c>
    </row>
    <row r="1231" customFormat="false" ht="12.75" hidden="true" customHeight="false" outlineLevel="0" collapsed="false">
      <c r="A1231" s="23" t="s">
        <v>1868</v>
      </c>
      <c r="B1231" s="23" t="s">
        <v>1869</v>
      </c>
    </row>
    <row r="1232" customFormat="false" ht="12.75" hidden="true" customHeight="false" outlineLevel="0" collapsed="false">
      <c r="A1232" s="23" t="s">
        <v>1870</v>
      </c>
      <c r="B1232" s="23" t="s">
        <v>1871</v>
      </c>
    </row>
    <row r="1233" customFormat="false" ht="12.75" hidden="true" customHeight="false" outlineLevel="0" collapsed="false">
      <c r="A1233" s="23" t="s">
        <v>1872</v>
      </c>
      <c r="B1233" s="23" t="s">
        <v>1873</v>
      </c>
    </row>
    <row r="1234" customFormat="false" ht="12.75" hidden="true" customHeight="false" outlineLevel="0" collapsed="false">
      <c r="A1234" s="23" t="s">
        <v>187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A13" activeCellId="0" sqref="A13:F13"/>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48</v>
      </c>
    </row>
    <row r="2" customFormat="false" ht="20.1" hidden="false" customHeight="true" outlineLevel="0" collapsed="false">
      <c r="A2" s="164" t="s">
        <v>2349</v>
      </c>
      <c r="B2" s="164"/>
      <c r="C2" s="164"/>
      <c r="D2" s="164"/>
      <c r="E2" s="164"/>
      <c r="F2" s="164"/>
      <c r="G2" s="164"/>
      <c r="H2" s="164"/>
      <c r="I2" s="164"/>
      <c r="J2" s="165" t="s">
        <v>2350</v>
      </c>
      <c r="Q2" s="163" t="n">
        <f aca="false">IF(OR(MIN(I9:I135)&lt;0,MAX(I9:I135)&gt;0),1,0)</f>
        <v>1</v>
      </c>
      <c r="R2" s="162" t="s">
        <v>2351</v>
      </c>
    </row>
    <row r="3" customFormat="false" ht="20.1" hidden="false" customHeight="true" outlineLevel="0" collapsed="false">
      <c r="A3" s="166" t="str">
        <f aca="false">"stanje na dan "&amp;IF(RefStr!F4&lt;&gt;"",TEXT(RefStr!F4,"DD.MM.YYYY."),"__.__.____.")</f>
        <v>stanje na dan 31.12.2021.</v>
      </c>
      <c r="B3" s="166"/>
      <c r="C3" s="166"/>
      <c r="D3" s="166"/>
      <c r="E3" s="166"/>
      <c r="F3" s="166"/>
      <c r="G3" s="166"/>
      <c r="H3" s="166"/>
      <c r="I3" s="166"/>
      <c r="J3" s="165"/>
      <c r="Q3" s="163" t="n">
        <f aca="false">IF(OR(MIN(J9:J135)&lt;0,MAX(J9:J135)&gt;0),1,0)</f>
        <v>1</v>
      </c>
      <c r="R3" s="162" t="s">
        <v>2352</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c r="Q5" s="162" t="n">
        <f aca="false">IF(I98&lt;&gt;0,1,0)</f>
        <v>0</v>
      </c>
      <c r="R5" s="162" t="s">
        <v>2353</v>
      </c>
    </row>
    <row r="6" customFormat="false" ht="24.75" hidden="false" customHeight="true" outlineLevel="0" collapsed="false">
      <c r="A6" s="171" t="s">
        <v>2354</v>
      </c>
      <c r="B6" s="171"/>
      <c r="C6" s="171"/>
      <c r="D6" s="171"/>
      <c r="E6" s="171"/>
      <c r="F6" s="171"/>
      <c r="G6" s="172" t="s">
        <v>2355</v>
      </c>
      <c r="H6" s="172" t="s">
        <v>2356</v>
      </c>
      <c r="I6" s="172" t="s">
        <v>2357</v>
      </c>
      <c r="J6" s="173" t="s">
        <v>2358</v>
      </c>
      <c r="Q6" s="162" t="n">
        <f aca="false">IF(J98&lt;&gt;0,1,0)</f>
        <v>0</v>
      </c>
      <c r="R6" s="162" t="s">
        <v>2359</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60</v>
      </c>
      <c r="B8" s="178"/>
      <c r="C8" s="178"/>
      <c r="D8" s="178"/>
      <c r="E8" s="178"/>
      <c r="F8" s="178"/>
      <c r="G8" s="178"/>
      <c r="H8" s="178"/>
      <c r="I8" s="178"/>
      <c r="J8" s="178"/>
    </row>
    <row r="9" customFormat="false" ht="14.1" hidden="false" customHeight="true" outlineLevel="0" collapsed="false">
      <c r="A9" s="179" t="s">
        <v>2361</v>
      </c>
      <c r="B9" s="179"/>
      <c r="C9" s="179"/>
      <c r="D9" s="179"/>
      <c r="E9" s="179"/>
      <c r="F9" s="179"/>
      <c r="G9" s="180" t="n">
        <v>1</v>
      </c>
      <c r="H9" s="181"/>
      <c r="I9" s="182"/>
      <c r="J9" s="182"/>
      <c r="O9" s="163"/>
    </row>
    <row r="10" customFormat="false" ht="14.1" hidden="false" customHeight="true" outlineLevel="0" collapsed="false">
      <c r="A10" s="179" t="s">
        <v>2362</v>
      </c>
      <c r="B10" s="179"/>
      <c r="C10" s="179"/>
      <c r="D10" s="179"/>
      <c r="E10" s="179"/>
      <c r="F10" s="179"/>
      <c r="G10" s="180" t="n">
        <v>2</v>
      </c>
      <c r="H10" s="181" t="s">
        <v>2363</v>
      </c>
      <c r="I10" s="183" t="n">
        <f aca="false">I11+I18+I28+I39+I44</f>
        <v>22621806</v>
      </c>
      <c r="J10" s="183" t="n">
        <f aca="false">J11+J18+J28+J39+J44</f>
        <v>20925341</v>
      </c>
    </row>
    <row r="11" customFormat="false" ht="14.1" hidden="false" customHeight="true" outlineLevel="0" collapsed="false">
      <c r="A11" s="184" t="s">
        <v>2364</v>
      </c>
      <c r="B11" s="184"/>
      <c r="C11" s="184"/>
      <c r="D11" s="184"/>
      <c r="E11" s="184"/>
      <c r="F11" s="184"/>
      <c r="G11" s="180" t="n">
        <v>3</v>
      </c>
      <c r="H11" s="181" t="s">
        <v>2363</v>
      </c>
      <c r="I11" s="183" t="n">
        <f aca="false">SUM(I12:I17)</f>
        <v>678068</v>
      </c>
      <c r="J11" s="183" t="n">
        <f aca="false">SUM(J12:J17)</f>
        <v>636062</v>
      </c>
    </row>
    <row r="12" customFormat="false" ht="14.1" hidden="false" customHeight="true" outlineLevel="0" collapsed="false">
      <c r="A12" s="185" t="s">
        <v>2365</v>
      </c>
      <c r="B12" s="185"/>
      <c r="C12" s="185"/>
      <c r="D12" s="185"/>
      <c r="E12" s="185"/>
      <c r="F12" s="185"/>
      <c r="G12" s="180" t="n">
        <v>4</v>
      </c>
      <c r="H12" s="181"/>
      <c r="I12" s="182"/>
      <c r="J12" s="182"/>
    </row>
    <row r="13" customFormat="false" ht="24.95" hidden="false" customHeight="true" outlineLevel="0" collapsed="false">
      <c r="A13" s="185" t="s">
        <v>2366</v>
      </c>
      <c r="B13" s="185"/>
      <c r="C13" s="185"/>
      <c r="D13" s="185"/>
      <c r="E13" s="185"/>
      <c r="F13" s="185"/>
      <c r="G13" s="180" t="n">
        <v>5</v>
      </c>
      <c r="H13" s="181"/>
      <c r="I13" s="182"/>
      <c r="J13" s="182"/>
    </row>
    <row r="14" customFormat="false" ht="14.1" hidden="false" customHeight="true" outlineLevel="0" collapsed="false">
      <c r="A14" s="185" t="s">
        <v>2367</v>
      </c>
      <c r="B14" s="185"/>
      <c r="C14" s="185"/>
      <c r="D14" s="185"/>
      <c r="E14" s="185"/>
      <c r="F14" s="185"/>
      <c r="G14" s="180" t="n">
        <v>6</v>
      </c>
      <c r="H14" s="181"/>
      <c r="I14" s="182"/>
      <c r="J14" s="182"/>
    </row>
    <row r="15" customFormat="false" ht="14.1" hidden="false" customHeight="true" outlineLevel="0" collapsed="false">
      <c r="A15" s="185" t="s">
        <v>2368</v>
      </c>
      <c r="B15" s="185"/>
      <c r="C15" s="185"/>
      <c r="D15" s="185"/>
      <c r="E15" s="185"/>
      <c r="F15" s="185"/>
      <c r="G15" s="180" t="n">
        <v>7</v>
      </c>
      <c r="H15" s="181"/>
      <c r="I15" s="182"/>
      <c r="J15" s="182"/>
    </row>
    <row r="16" customFormat="false" ht="14.1" hidden="false" customHeight="true" outlineLevel="0" collapsed="false">
      <c r="A16" s="185" t="s">
        <v>2369</v>
      </c>
      <c r="B16" s="185"/>
      <c r="C16" s="185"/>
      <c r="D16" s="185"/>
      <c r="E16" s="185"/>
      <c r="F16" s="185"/>
      <c r="G16" s="180" t="n">
        <v>8</v>
      </c>
      <c r="H16" s="181"/>
      <c r="I16" s="182"/>
      <c r="J16" s="182"/>
    </row>
    <row r="17" customFormat="false" ht="14.1" hidden="false" customHeight="true" outlineLevel="0" collapsed="false">
      <c r="A17" s="185" t="s">
        <v>2370</v>
      </c>
      <c r="B17" s="185"/>
      <c r="C17" s="185"/>
      <c r="D17" s="185"/>
      <c r="E17" s="185"/>
      <c r="F17" s="185"/>
      <c r="G17" s="180" t="n">
        <v>9</v>
      </c>
      <c r="H17" s="181" t="s">
        <v>2363</v>
      </c>
      <c r="I17" s="182" t="n">
        <v>678068</v>
      </c>
      <c r="J17" s="182" t="n">
        <v>636062</v>
      </c>
    </row>
    <row r="18" customFormat="false" ht="14.1" hidden="false" customHeight="true" outlineLevel="0" collapsed="false">
      <c r="A18" s="184" t="s">
        <v>2371</v>
      </c>
      <c r="B18" s="184"/>
      <c r="C18" s="184"/>
      <c r="D18" s="184"/>
      <c r="E18" s="184"/>
      <c r="F18" s="184"/>
      <c r="G18" s="180" t="n">
        <v>10</v>
      </c>
      <c r="H18" s="181" t="s">
        <v>2363</v>
      </c>
      <c r="I18" s="183" t="n">
        <f aca="false">SUM(I19:I27)</f>
        <v>21943738</v>
      </c>
      <c r="J18" s="183" t="n">
        <f aca="false">SUM(J19:J27)</f>
        <v>20289279</v>
      </c>
    </row>
    <row r="19" customFormat="false" ht="14.1" hidden="false" customHeight="true" outlineLevel="0" collapsed="false">
      <c r="A19" s="185" t="s">
        <v>2372</v>
      </c>
      <c r="B19" s="185"/>
      <c r="C19" s="185"/>
      <c r="D19" s="185"/>
      <c r="E19" s="185"/>
      <c r="F19" s="185"/>
      <c r="G19" s="180" t="n">
        <v>11</v>
      </c>
      <c r="H19" s="181" t="s">
        <v>2363</v>
      </c>
      <c r="I19" s="182" t="n">
        <v>4085413</v>
      </c>
      <c r="J19" s="182" t="n">
        <v>4085413</v>
      </c>
    </row>
    <row r="20" customFormat="false" ht="14.1" hidden="false" customHeight="true" outlineLevel="0" collapsed="false">
      <c r="A20" s="185" t="s">
        <v>2373</v>
      </c>
      <c r="B20" s="185"/>
      <c r="C20" s="185"/>
      <c r="D20" s="185"/>
      <c r="E20" s="185"/>
      <c r="F20" s="185"/>
      <c r="G20" s="180" t="n">
        <v>12</v>
      </c>
      <c r="H20" s="181" t="s">
        <v>2363</v>
      </c>
      <c r="I20" s="182" t="n">
        <v>13883114</v>
      </c>
      <c r="J20" s="182" t="n">
        <v>12327969</v>
      </c>
    </row>
    <row r="21" customFormat="false" ht="14.1" hidden="false" customHeight="true" outlineLevel="0" collapsed="false">
      <c r="A21" s="185" t="s">
        <v>2374</v>
      </c>
      <c r="B21" s="185"/>
      <c r="C21" s="185"/>
      <c r="D21" s="185"/>
      <c r="E21" s="185"/>
      <c r="F21" s="185"/>
      <c r="G21" s="180" t="n">
        <v>13</v>
      </c>
      <c r="H21" s="181" t="s">
        <v>2363</v>
      </c>
      <c r="I21" s="182" t="n">
        <v>641727</v>
      </c>
      <c r="J21" s="182" t="n">
        <v>463016</v>
      </c>
    </row>
    <row r="22" customFormat="false" ht="14.1" hidden="false" customHeight="true" outlineLevel="0" collapsed="false">
      <c r="A22" s="185" t="s">
        <v>2375</v>
      </c>
      <c r="B22" s="185"/>
      <c r="C22" s="185"/>
      <c r="D22" s="185"/>
      <c r="E22" s="185"/>
      <c r="F22" s="185"/>
      <c r="G22" s="180" t="n">
        <v>14</v>
      </c>
      <c r="H22" s="181" t="s">
        <v>2363</v>
      </c>
      <c r="I22" s="182" t="n">
        <v>939069</v>
      </c>
      <c r="J22" s="182" t="n">
        <v>1536312</v>
      </c>
    </row>
    <row r="23" customFormat="false" ht="14.1" hidden="false" customHeight="true" outlineLevel="0" collapsed="false">
      <c r="A23" s="185" t="s">
        <v>2376</v>
      </c>
      <c r="B23" s="185"/>
      <c r="C23" s="185"/>
      <c r="D23" s="185"/>
      <c r="E23" s="185"/>
      <c r="F23" s="185"/>
      <c r="G23" s="180" t="n">
        <v>15</v>
      </c>
      <c r="H23" s="181"/>
      <c r="I23" s="182"/>
      <c r="J23" s="182"/>
    </row>
    <row r="24" customFormat="false" ht="14.1" hidden="false" customHeight="true" outlineLevel="0" collapsed="false">
      <c r="A24" s="185" t="s">
        <v>2377</v>
      </c>
      <c r="B24" s="185"/>
      <c r="C24" s="185"/>
      <c r="D24" s="185"/>
      <c r="E24" s="185"/>
      <c r="F24" s="185"/>
      <c r="G24" s="180" t="n">
        <v>16</v>
      </c>
      <c r="H24" s="181"/>
      <c r="I24" s="182"/>
      <c r="J24" s="182"/>
    </row>
    <row r="25" customFormat="false" ht="14.1" hidden="false" customHeight="true" outlineLevel="0" collapsed="false">
      <c r="A25" s="185" t="s">
        <v>2378</v>
      </c>
      <c r="B25" s="185"/>
      <c r="C25" s="185"/>
      <c r="D25" s="185"/>
      <c r="E25" s="185"/>
      <c r="F25" s="185"/>
      <c r="G25" s="180" t="n">
        <v>17</v>
      </c>
      <c r="H25" s="181" t="s">
        <v>2363</v>
      </c>
      <c r="I25" s="182" t="n">
        <v>1313818</v>
      </c>
      <c r="J25" s="182" t="n">
        <v>840597</v>
      </c>
    </row>
    <row r="26" customFormat="false" ht="14.1" hidden="false" customHeight="true" outlineLevel="0" collapsed="false">
      <c r="A26" s="185" t="s">
        <v>2379</v>
      </c>
      <c r="B26" s="185"/>
      <c r="C26" s="185"/>
      <c r="D26" s="185"/>
      <c r="E26" s="185"/>
      <c r="F26" s="185"/>
      <c r="G26" s="180" t="n">
        <v>18</v>
      </c>
      <c r="H26" s="181"/>
      <c r="I26" s="182"/>
      <c r="J26" s="182"/>
    </row>
    <row r="27" customFormat="false" ht="14.1" hidden="false" customHeight="true" outlineLevel="0" collapsed="false">
      <c r="A27" s="185" t="s">
        <v>2380</v>
      </c>
      <c r="B27" s="185"/>
      <c r="C27" s="185"/>
      <c r="D27" s="185"/>
      <c r="E27" s="185"/>
      <c r="F27" s="185"/>
      <c r="G27" s="180" t="n">
        <v>19</v>
      </c>
      <c r="H27" s="181" t="s">
        <v>2363</v>
      </c>
      <c r="I27" s="182" t="n">
        <v>1080597</v>
      </c>
      <c r="J27" s="182" t="n">
        <v>1035972</v>
      </c>
    </row>
    <row r="28" customFormat="false" ht="14.1" hidden="false" customHeight="true" outlineLevel="0" collapsed="false">
      <c r="A28" s="184" t="s">
        <v>2381</v>
      </c>
      <c r="B28" s="184"/>
      <c r="C28" s="184"/>
      <c r="D28" s="184"/>
      <c r="E28" s="184"/>
      <c r="F28" s="184"/>
      <c r="G28" s="180" t="n">
        <v>20</v>
      </c>
      <c r="H28" s="181"/>
      <c r="I28" s="183" t="n">
        <f aca="false">SUM(I29:I38)</f>
        <v>0</v>
      </c>
      <c r="J28" s="183" t="n">
        <f aca="false">SUM(J29:J38)</f>
        <v>0</v>
      </c>
    </row>
    <row r="29" customFormat="false" ht="14.1" hidden="false" customHeight="true" outlineLevel="0" collapsed="false">
      <c r="A29" s="185" t="s">
        <v>2382</v>
      </c>
      <c r="B29" s="185"/>
      <c r="C29" s="185"/>
      <c r="D29" s="185"/>
      <c r="E29" s="185"/>
      <c r="F29" s="185"/>
      <c r="G29" s="180" t="n">
        <v>21</v>
      </c>
      <c r="H29" s="181"/>
      <c r="I29" s="182"/>
      <c r="J29" s="182"/>
    </row>
    <row r="30" customFormat="false" ht="14.1" hidden="false" customHeight="true" outlineLevel="0" collapsed="false">
      <c r="A30" s="185" t="s">
        <v>2383</v>
      </c>
      <c r="B30" s="185"/>
      <c r="C30" s="185"/>
      <c r="D30" s="185"/>
      <c r="E30" s="185"/>
      <c r="F30" s="185"/>
      <c r="G30" s="180" t="n">
        <v>22</v>
      </c>
      <c r="H30" s="181"/>
      <c r="I30" s="182"/>
      <c r="J30" s="182"/>
    </row>
    <row r="31" customFormat="false" ht="14.1" hidden="false" customHeight="true" outlineLevel="0" collapsed="false">
      <c r="A31" s="185" t="s">
        <v>2384</v>
      </c>
      <c r="B31" s="185"/>
      <c r="C31" s="185"/>
      <c r="D31" s="185"/>
      <c r="E31" s="185"/>
      <c r="F31" s="185"/>
      <c r="G31" s="180" t="n">
        <v>23</v>
      </c>
      <c r="H31" s="181"/>
      <c r="I31" s="182"/>
      <c r="J31" s="182"/>
    </row>
    <row r="32" customFormat="false" ht="24.95" hidden="false" customHeight="true" outlineLevel="0" collapsed="false">
      <c r="A32" s="185" t="s">
        <v>2385</v>
      </c>
      <c r="B32" s="185"/>
      <c r="C32" s="185"/>
      <c r="D32" s="185"/>
      <c r="E32" s="185"/>
      <c r="F32" s="185"/>
      <c r="G32" s="180" t="n">
        <v>24</v>
      </c>
      <c r="H32" s="181"/>
      <c r="I32" s="182"/>
      <c r="J32" s="182"/>
    </row>
    <row r="33" customFormat="false" ht="24.95" hidden="false" customHeight="true" outlineLevel="0" collapsed="false">
      <c r="A33" s="185" t="s">
        <v>2386</v>
      </c>
      <c r="B33" s="185"/>
      <c r="C33" s="185"/>
      <c r="D33" s="185"/>
      <c r="E33" s="185"/>
      <c r="F33" s="185"/>
      <c r="G33" s="180" t="n">
        <v>25</v>
      </c>
      <c r="H33" s="181"/>
      <c r="I33" s="182"/>
      <c r="J33" s="182"/>
    </row>
    <row r="34" customFormat="false" ht="24.95" hidden="false" customHeight="true" outlineLevel="0" collapsed="false">
      <c r="A34" s="185" t="s">
        <v>2387</v>
      </c>
      <c r="B34" s="185"/>
      <c r="C34" s="185"/>
      <c r="D34" s="185"/>
      <c r="E34" s="185"/>
      <c r="F34" s="185"/>
      <c r="G34" s="180" t="n">
        <v>26</v>
      </c>
      <c r="H34" s="181"/>
      <c r="I34" s="182"/>
      <c r="J34" s="182"/>
    </row>
    <row r="35" customFormat="false" ht="14.1" hidden="false" customHeight="true" outlineLevel="0" collapsed="false">
      <c r="A35" s="185" t="s">
        <v>2388</v>
      </c>
      <c r="B35" s="185"/>
      <c r="C35" s="185"/>
      <c r="D35" s="185"/>
      <c r="E35" s="185"/>
      <c r="F35" s="185"/>
      <c r="G35" s="180" t="n">
        <v>27</v>
      </c>
      <c r="H35" s="181"/>
      <c r="I35" s="182"/>
      <c r="J35" s="182"/>
    </row>
    <row r="36" customFormat="false" ht="14.1" hidden="false" customHeight="true" outlineLevel="0" collapsed="false">
      <c r="A36" s="185" t="s">
        <v>2389</v>
      </c>
      <c r="B36" s="185"/>
      <c r="C36" s="185"/>
      <c r="D36" s="185"/>
      <c r="E36" s="185"/>
      <c r="F36" s="185"/>
      <c r="G36" s="180" t="n">
        <v>28</v>
      </c>
      <c r="H36" s="181"/>
      <c r="I36" s="182"/>
      <c r="J36" s="182"/>
    </row>
    <row r="37" customFormat="false" ht="14.1" hidden="false" customHeight="true" outlineLevel="0" collapsed="false">
      <c r="A37" s="185" t="s">
        <v>2390</v>
      </c>
      <c r="B37" s="185"/>
      <c r="C37" s="185"/>
      <c r="D37" s="185"/>
      <c r="E37" s="185"/>
      <c r="F37" s="185"/>
      <c r="G37" s="180" t="n">
        <v>29</v>
      </c>
      <c r="H37" s="181"/>
      <c r="I37" s="182"/>
      <c r="J37" s="182"/>
    </row>
    <row r="38" customFormat="false" ht="14.1" hidden="false" customHeight="true" outlineLevel="0" collapsed="false">
      <c r="A38" s="185" t="s">
        <v>2391</v>
      </c>
      <c r="B38" s="185"/>
      <c r="C38" s="185"/>
      <c r="D38" s="185"/>
      <c r="E38" s="185"/>
      <c r="F38" s="185"/>
      <c r="G38" s="180" t="n">
        <v>30</v>
      </c>
      <c r="H38" s="181"/>
      <c r="I38" s="182"/>
      <c r="J38" s="182"/>
    </row>
    <row r="39" customFormat="false" ht="14.1" hidden="false" customHeight="true" outlineLevel="0" collapsed="false">
      <c r="A39" s="184" t="s">
        <v>2392</v>
      </c>
      <c r="B39" s="184"/>
      <c r="C39" s="184"/>
      <c r="D39" s="184"/>
      <c r="E39" s="184"/>
      <c r="F39" s="184"/>
      <c r="G39" s="180" t="n">
        <v>31</v>
      </c>
      <c r="H39" s="181"/>
      <c r="I39" s="183" t="n">
        <f aca="false">SUM(I40:I43)</f>
        <v>0</v>
      </c>
      <c r="J39" s="183" t="n">
        <f aca="false">SUM(J40:J43)</f>
        <v>0</v>
      </c>
    </row>
    <row r="40" customFormat="false" ht="14.1" hidden="false" customHeight="true" outlineLevel="0" collapsed="false">
      <c r="A40" s="185" t="s">
        <v>2393</v>
      </c>
      <c r="B40" s="185"/>
      <c r="C40" s="185"/>
      <c r="D40" s="185"/>
      <c r="E40" s="185"/>
      <c r="F40" s="185"/>
      <c r="G40" s="180" t="n">
        <v>32</v>
      </c>
      <c r="H40" s="181"/>
      <c r="I40" s="182"/>
      <c r="J40" s="182"/>
    </row>
    <row r="41" customFormat="false" ht="14.1" hidden="false" customHeight="true" outlineLevel="0" collapsed="false">
      <c r="A41" s="185" t="s">
        <v>2394</v>
      </c>
      <c r="B41" s="185"/>
      <c r="C41" s="185"/>
      <c r="D41" s="185"/>
      <c r="E41" s="185"/>
      <c r="F41" s="185"/>
      <c r="G41" s="180" t="n">
        <v>33</v>
      </c>
      <c r="H41" s="181"/>
      <c r="I41" s="182"/>
      <c r="J41" s="182"/>
    </row>
    <row r="42" customFormat="false" ht="14.1" hidden="false" customHeight="true" outlineLevel="0" collapsed="false">
      <c r="A42" s="185" t="s">
        <v>2395</v>
      </c>
      <c r="B42" s="185"/>
      <c r="C42" s="185"/>
      <c r="D42" s="185"/>
      <c r="E42" s="185"/>
      <c r="F42" s="185"/>
      <c r="G42" s="180" t="n">
        <v>34</v>
      </c>
      <c r="H42" s="181"/>
      <c r="I42" s="182"/>
      <c r="J42" s="182"/>
    </row>
    <row r="43" customFormat="false" ht="14.1" hidden="false" customHeight="true" outlineLevel="0" collapsed="false">
      <c r="A43" s="185" t="s">
        <v>2396</v>
      </c>
      <c r="B43" s="185"/>
      <c r="C43" s="185"/>
      <c r="D43" s="185"/>
      <c r="E43" s="185"/>
      <c r="F43" s="185"/>
      <c r="G43" s="180" t="n">
        <v>35</v>
      </c>
      <c r="H43" s="181"/>
      <c r="I43" s="182"/>
      <c r="J43" s="182"/>
    </row>
    <row r="44" customFormat="false" ht="14.1" hidden="false" customHeight="true" outlineLevel="0" collapsed="false">
      <c r="A44" s="184" t="s">
        <v>2397</v>
      </c>
      <c r="B44" s="184"/>
      <c r="C44" s="184"/>
      <c r="D44" s="184"/>
      <c r="E44" s="184"/>
      <c r="F44" s="184"/>
      <c r="G44" s="180" t="n">
        <v>36</v>
      </c>
      <c r="H44" s="181"/>
      <c r="I44" s="182"/>
      <c r="J44" s="182"/>
    </row>
    <row r="45" customFormat="false" ht="14.1" hidden="false" customHeight="true" outlineLevel="0" collapsed="false">
      <c r="A45" s="179" t="s">
        <v>2398</v>
      </c>
      <c r="B45" s="179"/>
      <c r="C45" s="179"/>
      <c r="D45" s="179"/>
      <c r="E45" s="179"/>
      <c r="F45" s="179"/>
      <c r="G45" s="180" t="n">
        <v>37</v>
      </c>
      <c r="H45" s="181"/>
      <c r="I45" s="183" t="n">
        <f aca="false">I46+I54+I61+I71</f>
        <v>9007829</v>
      </c>
      <c r="J45" s="183" t="n">
        <f aca="false">J46+J54+J61+J71</f>
        <v>13799341</v>
      </c>
    </row>
    <row r="46" customFormat="false" ht="14.1" hidden="false" customHeight="true" outlineLevel="0" collapsed="false">
      <c r="A46" s="184" t="s">
        <v>2399</v>
      </c>
      <c r="B46" s="184"/>
      <c r="C46" s="184"/>
      <c r="D46" s="184"/>
      <c r="E46" s="184"/>
      <c r="F46" s="184"/>
      <c r="G46" s="180" t="n">
        <v>38</v>
      </c>
      <c r="H46" s="181" t="s">
        <v>2400</v>
      </c>
      <c r="I46" s="183" t="n">
        <f aca="false">SUM(I47:I53)</f>
        <v>1226431</v>
      </c>
      <c r="J46" s="183" t="n">
        <f aca="false">SUM(J47:J53)</f>
        <v>1163365</v>
      </c>
    </row>
    <row r="47" customFormat="false" ht="14.1" hidden="false" customHeight="true" outlineLevel="0" collapsed="false">
      <c r="A47" s="185" t="s">
        <v>2401</v>
      </c>
      <c r="B47" s="185"/>
      <c r="C47" s="185"/>
      <c r="D47" s="185"/>
      <c r="E47" s="185"/>
      <c r="F47" s="185"/>
      <c r="G47" s="180" t="n">
        <v>39</v>
      </c>
      <c r="H47" s="181" t="s">
        <v>2400</v>
      </c>
      <c r="I47" s="182" t="n">
        <v>682468</v>
      </c>
      <c r="J47" s="182" t="n">
        <v>718309</v>
      </c>
    </row>
    <row r="48" customFormat="false" ht="14.1" hidden="false" customHeight="true" outlineLevel="0" collapsed="false">
      <c r="A48" s="185" t="s">
        <v>2402</v>
      </c>
      <c r="B48" s="185"/>
      <c r="C48" s="185"/>
      <c r="D48" s="185"/>
      <c r="E48" s="185"/>
      <c r="F48" s="185"/>
      <c r="G48" s="180" t="n">
        <v>40</v>
      </c>
      <c r="H48" s="181" t="s">
        <v>2400</v>
      </c>
      <c r="I48" s="182" t="n">
        <v>110333</v>
      </c>
      <c r="J48" s="182" t="n">
        <v>123164</v>
      </c>
    </row>
    <row r="49" customFormat="false" ht="14.1" hidden="false" customHeight="true" outlineLevel="0" collapsed="false">
      <c r="A49" s="185" t="s">
        <v>2403</v>
      </c>
      <c r="B49" s="185"/>
      <c r="C49" s="185"/>
      <c r="D49" s="185"/>
      <c r="E49" s="185"/>
      <c r="F49" s="185"/>
      <c r="G49" s="180" t="n">
        <v>41</v>
      </c>
      <c r="H49" s="181" t="s">
        <v>2400</v>
      </c>
      <c r="I49" s="182" t="n">
        <v>433423</v>
      </c>
      <c r="J49" s="182" t="n">
        <v>321764</v>
      </c>
    </row>
    <row r="50" customFormat="false" ht="14.1" hidden="false" customHeight="true" outlineLevel="0" collapsed="false">
      <c r="A50" s="185" t="s">
        <v>2404</v>
      </c>
      <c r="B50" s="185"/>
      <c r="C50" s="185"/>
      <c r="D50" s="185"/>
      <c r="E50" s="185"/>
      <c r="F50" s="185"/>
      <c r="G50" s="180" t="n">
        <v>42</v>
      </c>
      <c r="H50" s="181" t="s">
        <v>2400</v>
      </c>
      <c r="I50" s="182" t="n">
        <v>207</v>
      </c>
      <c r="J50" s="182" t="n">
        <v>128</v>
      </c>
    </row>
    <row r="51" customFormat="false" ht="14.1" hidden="false" customHeight="true" outlineLevel="0" collapsed="false">
      <c r="A51" s="185" t="s">
        <v>2405</v>
      </c>
      <c r="B51" s="185"/>
      <c r="C51" s="185"/>
      <c r="D51" s="185"/>
      <c r="E51" s="185"/>
      <c r="F51" s="185"/>
      <c r="G51" s="180" t="n">
        <v>43</v>
      </c>
      <c r="H51" s="181"/>
      <c r="I51" s="182"/>
      <c r="J51" s="182"/>
    </row>
    <row r="52" customFormat="false" ht="14.1" hidden="false" customHeight="true" outlineLevel="0" collapsed="false">
      <c r="A52" s="185" t="s">
        <v>2406</v>
      </c>
      <c r="B52" s="185"/>
      <c r="C52" s="185"/>
      <c r="D52" s="185"/>
      <c r="E52" s="185"/>
      <c r="F52" s="185"/>
      <c r="G52" s="180" t="n">
        <v>44</v>
      </c>
      <c r="H52" s="181"/>
      <c r="I52" s="182"/>
      <c r="J52" s="182"/>
    </row>
    <row r="53" customFormat="false" ht="14.1" hidden="false" customHeight="true" outlineLevel="0" collapsed="false">
      <c r="A53" s="185" t="s">
        <v>2407</v>
      </c>
      <c r="B53" s="185"/>
      <c r="C53" s="185"/>
      <c r="D53" s="185"/>
      <c r="E53" s="185"/>
      <c r="F53" s="185"/>
      <c r="G53" s="180" t="n">
        <v>45</v>
      </c>
      <c r="H53" s="181"/>
      <c r="I53" s="182"/>
      <c r="J53" s="182"/>
    </row>
    <row r="54" customFormat="false" ht="14.1" hidden="false" customHeight="true" outlineLevel="0" collapsed="false">
      <c r="A54" s="184" t="s">
        <v>2408</v>
      </c>
      <c r="B54" s="184"/>
      <c r="C54" s="184"/>
      <c r="D54" s="184"/>
      <c r="E54" s="184"/>
      <c r="F54" s="184"/>
      <c r="G54" s="180" t="n">
        <v>46</v>
      </c>
      <c r="H54" s="181"/>
      <c r="I54" s="183" t="n">
        <f aca="false">SUM(I55:I60)</f>
        <v>4623252</v>
      </c>
      <c r="J54" s="183" t="n">
        <f aca="false">SUM(J55:J60)</f>
        <v>4388393</v>
      </c>
    </row>
    <row r="55" customFormat="false" ht="14.1" hidden="false" customHeight="true" outlineLevel="0" collapsed="false">
      <c r="A55" s="185" t="s">
        <v>2409</v>
      </c>
      <c r="B55" s="185"/>
      <c r="C55" s="185"/>
      <c r="D55" s="185"/>
      <c r="E55" s="185"/>
      <c r="F55" s="185"/>
      <c r="G55" s="180" t="n">
        <v>47</v>
      </c>
      <c r="H55" s="181"/>
      <c r="I55" s="182"/>
      <c r="J55" s="182"/>
    </row>
    <row r="56" customFormat="false" ht="14.1" hidden="false" customHeight="true" outlineLevel="0" collapsed="false">
      <c r="A56" s="185" t="s">
        <v>2410</v>
      </c>
      <c r="B56" s="185"/>
      <c r="C56" s="185"/>
      <c r="D56" s="185"/>
      <c r="E56" s="185"/>
      <c r="F56" s="185"/>
      <c r="G56" s="180" t="n">
        <v>48</v>
      </c>
      <c r="H56" s="181"/>
      <c r="I56" s="182"/>
      <c r="J56" s="182"/>
    </row>
    <row r="57" customFormat="false" ht="14.1" hidden="false" customHeight="true" outlineLevel="0" collapsed="false">
      <c r="A57" s="185" t="s">
        <v>2411</v>
      </c>
      <c r="B57" s="185"/>
      <c r="C57" s="185"/>
      <c r="D57" s="185"/>
      <c r="E57" s="185"/>
      <c r="F57" s="185"/>
      <c r="G57" s="180" t="n">
        <v>49</v>
      </c>
      <c r="H57" s="181" t="s">
        <v>2412</v>
      </c>
      <c r="I57" s="182" t="n">
        <v>4499852</v>
      </c>
      <c r="J57" s="182" t="n">
        <v>4012926</v>
      </c>
    </row>
    <row r="58" customFormat="false" ht="14.1" hidden="false" customHeight="true" outlineLevel="0" collapsed="false">
      <c r="A58" s="185" t="s">
        <v>2413</v>
      </c>
      <c r="B58" s="185"/>
      <c r="C58" s="185"/>
      <c r="D58" s="185"/>
      <c r="E58" s="185"/>
      <c r="F58" s="185"/>
      <c r="G58" s="180" t="n">
        <v>50</v>
      </c>
      <c r="H58" s="181"/>
      <c r="I58" s="182"/>
      <c r="J58" s="182"/>
    </row>
    <row r="59" customFormat="false" ht="14.1" hidden="false" customHeight="true" outlineLevel="0" collapsed="false">
      <c r="A59" s="185" t="s">
        <v>2414</v>
      </c>
      <c r="B59" s="185"/>
      <c r="C59" s="185"/>
      <c r="D59" s="185"/>
      <c r="E59" s="185"/>
      <c r="F59" s="185"/>
      <c r="G59" s="180" t="n">
        <v>51</v>
      </c>
      <c r="H59" s="181" t="s">
        <v>2415</v>
      </c>
      <c r="I59" s="182" t="n">
        <v>121563</v>
      </c>
      <c r="J59" s="182" t="n">
        <v>47234</v>
      </c>
    </row>
    <row r="60" customFormat="false" ht="14.1" hidden="false" customHeight="true" outlineLevel="0" collapsed="false">
      <c r="A60" s="185" t="s">
        <v>2416</v>
      </c>
      <c r="B60" s="185"/>
      <c r="C60" s="185"/>
      <c r="D60" s="185"/>
      <c r="E60" s="185"/>
      <c r="F60" s="185"/>
      <c r="G60" s="180" t="n">
        <v>52</v>
      </c>
      <c r="H60" s="181" t="s">
        <v>2417</v>
      </c>
      <c r="I60" s="182" t="n">
        <v>1837</v>
      </c>
      <c r="J60" s="182" t="n">
        <v>328233</v>
      </c>
    </row>
    <row r="61" customFormat="false" ht="14.1" hidden="false" customHeight="true" outlineLevel="0" collapsed="false">
      <c r="A61" s="184" t="s">
        <v>2418</v>
      </c>
      <c r="B61" s="184"/>
      <c r="C61" s="184"/>
      <c r="D61" s="184"/>
      <c r="E61" s="184"/>
      <c r="F61" s="184"/>
      <c r="G61" s="180" t="n">
        <v>53</v>
      </c>
      <c r="H61" s="181"/>
      <c r="I61" s="183" t="n">
        <f aca="false">SUM(I62:I70)</f>
        <v>0</v>
      </c>
      <c r="J61" s="183" t="n">
        <f aca="false">SUM(J62:J70)</f>
        <v>0</v>
      </c>
    </row>
    <row r="62" customFormat="false" ht="14.1" hidden="false" customHeight="true" outlineLevel="0" collapsed="false">
      <c r="A62" s="185" t="s">
        <v>2382</v>
      </c>
      <c r="B62" s="185"/>
      <c r="C62" s="185"/>
      <c r="D62" s="185"/>
      <c r="E62" s="185"/>
      <c r="F62" s="185"/>
      <c r="G62" s="180" t="n">
        <v>54</v>
      </c>
      <c r="H62" s="181"/>
      <c r="I62" s="182"/>
      <c r="J62" s="182"/>
    </row>
    <row r="63" customFormat="false" ht="14.1" hidden="false" customHeight="true" outlineLevel="0" collapsed="false">
      <c r="A63" s="185" t="s">
        <v>2383</v>
      </c>
      <c r="B63" s="185"/>
      <c r="C63" s="185"/>
      <c r="D63" s="185"/>
      <c r="E63" s="185"/>
      <c r="F63" s="185"/>
      <c r="G63" s="180" t="n">
        <v>55</v>
      </c>
      <c r="H63" s="181"/>
      <c r="I63" s="182"/>
      <c r="J63" s="182"/>
    </row>
    <row r="64" customFormat="false" ht="14.1" hidden="false" customHeight="true" outlineLevel="0" collapsed="false">
      <c r="A64" s="185" t="s">
        <v>2384</v>
      </c>
      <c r="B64" s="185"/>
      <c r="C64" s="185"/>
      <c r="D64" s="185"/>
      <c r="E64" s="185"/>
      <c r="F64" s="185"/>
      <c r="G64" s="180" t="n">
        <v>56</v>
      </c>
      <c r="H64" s="181"/>
      <c r="I64" s="182"/>
      <c r="J64" s="182"/>
    </row>
    <row r="65" customFormat="false" ht="24.95" hidden="false" customHeight="true" outlineLevel="0" collapsed="false">
      <c r="A65" s="185" t="s">
        <v>2419</v>
      </c>
      <c r="B65" s="185"/>
      <c r="C65" s="185"/>
      <c r="D65" s="185"/>
      <c r="E65" s="185"/>
      <c r="F65" s="185"/>
      <c r="G65" s="180" t="n">
        <v>57</v>
      </c>
      <c r="H65" s="181"/>
      <c r="I65" s="182"/>
      <c r="J65" s="182"/>
    </row>
    <row r="66" customFormat="false" ht="24.95" hidden="false" customHeight="true" outlineLevel="0" collapsed="false">
      <c r="A66" s="185" t="s">
        <v>2386</v>
      </c>
      <c r="B66" s="185"/>
      <c r="C66" s="185"/>
      <c r="D66" s="185"/>
      <c r="E66" s="185"/>
      <c r="F66" s="185"/>
      <c r="G66" s="180" t="n">
        <v>58</v>
      </c>
      <c r="H66" s="181"/>
      <c r="I66" s="182"/>
      <c r="J66" s="182"/>
    </row>
    <row r="67" customFormat="false" ht="24.95" hidden="false" customHeight="true" outlineLevel="0" collapsed="false">
      <c r="A67" s="185" t="s">
        <v>2387</v>
      </c>
      <c r="B67" s="185"/>
      <c r="C67" s="185"/>
      <c r="D67" s="185"/>
      <c r="E67" s="185"/>
      <c r="F67" s="185"/>
      <c r="G67" s="180" t="n">
        <v>59</v>
      </c>
      <c r="H67" s="181"/>
      <c r="I67" s="182"/>
      <c r="J67" s="182"/>
    </row>
    <row r="68" customFormat="false" ht="14.1" hidden="false" customHeight="true" outlineLevel="0" collapsed="false">
      <c r="A68" s="185" t="s">
        <v>2388</v>
      </c>
      <c r="B68" s="185"/>
      <c r="C68" s="185"/>
      <c r="D68" s="185"/>
      <c r="E68" s="185"/>
      <c r="F68" s="185"/>
      <c r="G68" s="180" t="n">
        <v>60</v>
      </c>
      <c r="H68" s="181"/>
      <c r="I68" s="182"/>
      <c r="J68" s="182"/>
    </row>
    <row r="69" customFormat="false" ht="14.1" hidden="false" customHeight="true" outlineLevel="0" collapsed="false">
      <c r="A69" s="185" t="s">
        <v>2389</v>
      </c>
      <c r="B69" s="185"/>
      <c r="C69" s="185"/>
      <c r="D69" s="185"/>
      <c r="E69" s="185"/>
      <c r="F69" s="185"/>
      <c r="G69" s="180" t="n">
        <v>61</v>
      </c>
      <c r="H69" s="181"/>
      <c r="I69" s="182"/>
      <c r="J69" s="182"/>
    </row>
    <row r="70" customFormat="false" ht="14.1" hidden="false" customHeight="true" outlineLevel="0" collapsed="false">
      <c r="A70" s="185" t="s">
        <v>2420</v>
      </c>
      <c r="B70" s="185"/>
      <c r="C70" s="185"/>
      <c r="D70" s="185"/>
      <c r="E70" s="185"/>
      <c r="F70" s="185"/>
      <c r="G70" s="180" t="n">
        <v>62</v>
      </c>
      <c r="H70" s="181"/>
      <c r="I70" s="182"/>
      <c r="J70" s="182"/>
    </row>
    <row r="71" customFormat="false" ht="14.1" hidden="false" customHeight="true" outlineLevel="0" collapsed="false">
      <c r="A71" s="184" t="s">
        <v>2421</v>
      </c>
      <c r="B71" s="184"/>
      <c r="C71" s="184"/>
      <c r="D71" s="184"/>
      <c r="E71" s="184"/>
      <c r="F71" s="184"/>
      <c r="G71" s="180" t="n">
        <v>63</v>
      </c>
      <c r="H71" s="181" t="s">
        <v>2422</v>
      </c>
      <c r="I71" s="182" t="n">
        <v>3158146</v>
      </c>
      <c r="J71" s="182" t="n">
        <v>8247583</v>
      </c>
    </row>
    <row r="72" customFormat="false" ht="24.95" hidden="false" customHeight="true" outlineLevel="0" collapsed="false">
      <c r="A72" s="179" t="s">
        <v>2423</v>
      </c>
      <c r="B72" s="179"/>
      <c r="C72" s="179"/>
      <c r="D72" s="179"/>
      <c r="E72" s="179"/>
      <c r="F72" s="179"/>
      <c r="G72" s="180" t="n">
        <v>64</v>
      </c>
      <c r="H72" s="181" t="s">
        <v>2424</v>
      </c>
      <c r="I72" s="182" t="n">
        <v>141058</v>
      </c>
      <c r="J72" s="182" t="n">
        <v>130548</v>
      </c>
    </row>
    <row r="73" customFormat="false" ht="14.1" hidden="false" customHeight="true" outlineLevel="0" collapsed="false">
      <c r="A73" s="179" t="s">
        <v>2425</v>
      </c>
      <c r="B73" s="179"/>
      <c r="C73" s="179"/>
      <c r="D73" s="179"/>
      <c r="E73" s="179"/>
      <c r="F73" s="179"/>
      <c r="G73" s="180" t="n">
        <v>65</v>
      </c>
      <c r="H73" s="181"/>
      <c r="I73" s="183" t="n">
        <f aca="false">I9+I10+I45+I72</f>
        <v>31770693</v>
      </c>
      <c r="J73" s="183" t="n">
        <f aca="false">J9+J10+J45+J72</f>
        <v>34855230</v>
      </c>
    </row>
    <row r="74" customFormat="false" ht="14.1" hidden="false" customHeight="true" outlineLevel="0" collapsed="false">
      <c r="A74" s="186" t="s">
        <v>2426</v>
      </c>
      <c r="B74" s="186"/>
      <c r="C74" s="186"/>
      <c r="D74" s="186"/>
      <c r="E74" s="186"/>
      <c r="F74" s="186"/>
      <c r="G74" s="187" t="n">
        <v>66</v>
      </c>
      <c r="H74" s="188"/>
      <c r="I74" s="189"/>
      <c r="J74" s="189"/>
    </row>
    <row r="75" customFormat="false" ht="14.1" hidden="false" customHeight="true" outlineLevel="0" collapsed="false">
      <c r="A75" s="178" t="s">
        <v>2427</v>
      </c>
      <c r="B75" s="178"/>
      <c r="C75" s="178"/>
      <c r="D75" s="178"/>
      <c r="E75" s="178"/>
      <c r="F75" s="178"/>
      <c r="G75" s="178"/>
      <c r="H75" s="178"/>
      <c r="I75" s="178"/>
      <c r="J75" s="178"/>
    </row>
    <row r="76" customFormat="false" ht="14.1" hidden="false" customHeight="true" outlineLevel="0" collapsed="false">
      <c r="A76" s="179" t="s">
        <v>2428</v>
      </c>
      <c r="B76" s="179"/>
      <c r="C76" s="179"/>
      <c r="D76" s="179"/>
      <c r="E76" s="179"/>
      <c r="F76" s="179"/>
      <c r="G76" s="180" t="n">
        <v>67</v>
      </c>
      <c r="H76" s="181"/>
      <c r="I76" s="183" t="n">
        <f aca="false">I77+I78+I79+I85+I86+I92+I95+I98</f>
        <v>27851846</v>
      </c>
      <c r="J76" s="183" t="n">
        <f aca="false">J77+J78+J79+J85+J86+J92+J95+J98</f>
        <v>29959331</v>
      </c>
      <c r="L76" s="162" t="s">
        <v>2429</v>
      </c>
    </row>
    <row r="77" customFormat="false" ht="14.1" hidden="false" customHeight="true" outlineLevel="0" collapsed="false">
      <c r="A77" s="184" t="s">
        <v>2430</v>
      </c>
      <c r="B77" s="184"/>
      <c r="C77" s="184"/>
      <c r="D77" s="184"/>
      <c r="E77" s="184"/>
      <c r="F77" s="184"/>
      <c r="G77" s="180" t="n">
        <v>68</v>
      </c>
      <c r="H77" s="181" t="s">
        <v>2431</v>
      </c>
      <c r="I77" s="182" t="n">
        <v>15469000</v>
      </c>
      <c r="J77" s="182" t="n">
        <v>15469000</v>
      </c>
    </row>
    <row r="78" customFormat="false" ht="14.1" hidden="false" customHeight="true" outlineLevel="0" collapsed="false">
      <c r="A78" s="184" t="s">
        <v>2432</v>
      </c>
      <c r="B78" s="184"/>
      <c r="C78" s="184"/>
      <c r="D78" s="184"/>
      <c r="E78" s="184"/>
      <c r="F78" s="184"/>
      <c r="G78" s="180" t="n">
        <v>69</v>
      </c>
      <c r="H78" s="181"/>
      <c r="I78" s="182"/>
      <c r="J78" s="182"/>
      <c r="L78" s="162" t="s">
        <v>2429</v>
      </c>
    </row>
    <row r="79" customFormat="false" ht="14.1" hidden="false" customHeight="true" outlineLevel="0" collapsed="false">
      <c r="A79" s="184" t="s">
        <v>2433</v>
      </c>
      <c r="B79" s="184"/>
      <c r="C79" s="184"/>
      <c r="D79" s="184"/>
      <c r="E79" s="184"/>
      <c r="F79" s="184"/>
      <c r="G79" s="180" t="n">
        <v>70</v>
      </c>
      <c r="H79" s="181" t="s">
        <v>2431</v>
      </c>
      <c r="I79" s="183" t="n">
        <f aca="false">I80+I81-I82+I83+I84</f>
        <v>90636</v>
      </c>
      <c r="J79" s="183" t="n">
        <f aca="false">J80+J81-J82+J83+J84</f>
        <v>90636</v>
      </c>
      <c r="L79" s="162" t="s">
        <v>2429</v>
      </c>
    </row>
    <row r="80" customFormat="false" ht="14.1" hidden="false" customHeight="true" outlineLevel="0" collapsed="false">
      <c r="A80" s="185" t="s">
        <v>2434</v>
      </c>
      <c r="B80" s="185"/>
      <c r="C80" s="185"/>
      <c r="D80" s="185"/>
      <c r="E80" s="185"/>
      <c r="F80" s="185"/>
      <c r="G80" s="180" t="n">
        <v>71</v>
      </c>
      <c r="H80" s="181"/>
      <c r="I80" s="182"/>
      <c r="J80" s="182"/>
      <c r="L80" s="162" t="s">
        <v>2429</v>
      </c>
    </row>
    <row r="81" customFormat="false" ht="14.1" hidden="false" customHeight="true" outlineLevel="0" collapsed="false">
      <c r="A81" s="185" t="s">
        <v>2435</v>
      </c>
      <c r="B81" s="185"/>
      <c r="C81" s="185"/>
      <c r="D81" s="185"/>
      <c r="E81" s="185"/>
      <c r="F81" s="185"/>
      <c r="G81" s="180" t="n">
        <v>72</v>
      </c>
      <c r="H81" s="181"/>
      <c r="I81" s="182"/>
      <c r="J81" s="182"/>
      <c r="L81" s="162" t="s">
        <v>2429</v>
      </c>
    </row>
    <row r="82" customFormat="false" ht="14.1" hidden="false" customHeight="true" outlineLevel="0" collapsed="false">
      <c r="A82" s="185" t="s">
        <v>2436</v>
      </c>
      <c r="B82" s="185"/>
      <c r="C82" s="185"/>
      <c r="D82" s="185"/>
      <c r="E82" s="185"/>
      <c r="F82" s="185"/>
      <c r="G82" s="180" t="n">
        <v>73</v>
      </c>
      <c r="H82" s="181"/>
      <c r="I82" s="182"/>
      <c r="J82" s="182"/>
      <c r="L82" s="162" t="s">
        <v>2429</v>
      </c>
    </row>
    <row r="83" customFormat="false" ht="14.1" hidden="false" customHeight="true" outlineLevel="0" collapsed="false">
      <c r="A83" s="185" t="s">
        <v>2437</v>
      </c>
      <c r="B83" s="185"/>
      <c r="C83" s="185"/>
      <c r="D83" s="185"/>
      <c r="E83" s="185"/>
      <c r="F83" s="185"/>
      <c r="G83" s="180" t="n">
        <v>74</v>
      </c>
      <c r="H83" s="181"/>
      <c r="I83" s="182"/>
      <c r="J83" s="182"/>
      <c r="L83" s="162" t="s">
        <v>2429</v>
      </c>
    </row>
    <row r="84" customFormat="false" ht="14.1" hidden="false" customHeight="true" outlineLevel="0" collapsed="false">
      <c r="A84" s="185" t="s">
        <v>2438</v>
      </c>
      <c r="B84" s="185"/>
      <c r="C84" s="185"/>
      <c r="D84" s="185"/>
      <c r="E84" s="185"/>
      <c r="F84" s="185"/>
      <c r="G84" s="180" t="n">
        <v>75</v>
      </c>
      <c r="H84" s="181" t="s">
        <v>2431</v>
      </c>
      <c r="I84" s="182" t="n">
        <v>90636</v>
      </c>
      <c r="J84" s="182" t="n">
        <v>90636</v>
      </c>
      <c r="L84" s="162" t="s">
        <v>2429</v>
      </c>
    </row>
    <row r="85" customFormat="false" ht="14.1" hidden="false" customHeight="true" outlineLevel="0" collapsed="false">
      <c r="A85" s="184" t="s">
        <v>2439</v>
      </c>
      <c r="B85" s="184"/>
      <c r="C85" s="184"/>
      <c r="D85" s="184"/>
      <c r="E85" s="184"/>
      <c r="F85" s="184"/>
      <c r="G85" s="180" t="n">
        <v>76</v>
      </c>
      <c r="H85" s="181" t="s">
        <v>2431</v>
      </c>
      <c r="I85" s="182" t="n">
        <v>134125</v>
      </c>
      <c r="J85" s="182" t="n">
        <v>134125</v>
      </c>
      <c r="L85" s="162" t="s">
        <v>2429</v>
      </c>
    </row>
    <row r="86" customFormat="false" ht="14.1" hidden="false" customHeight="true" outlineLevel="0" collapsed="false">
      <c r="A86" s="184" t="s">
        <v>2440</v>
      </c>
      <c r="B86" s="184"/>
      <c r="C86" s="184"/>
      <c r="D86" s="184"/>
      <c r="E86" s="184"/>
      <c r="F86" s="184"/>
      <c r="G86" s="180" t="n">
        <v>77</v>
      </c>
      <c r="H86" s="181"/>
      <c r="I86" s="183" t="n">
        <f aca="false">SUM(I87:I91)</f>
        <v>0</v>
      </c>
      <c r="J86" s="183" t="n">
        <f aca="false">SUM(J87:J91)</f>
        <v>0</v>
      </c>
      <c r="L86" s="162" t="s">
        <v>2429</v>
      </c>
    </row>
    <row r="87" customFormat="false" ht="24.95" hidden="false" customHeight="true" outlineLevel="0" collapsed="false">
      <c r="A87" s="185" t="s">
        <v>2441</v>
      </c>
      <c r="B87" s="185"/>
      <c r="C87" s="185"/>
      <c r="D87" s="185"/>
      <c r="E87" s="185"/>
      <c r="F87" s="185"/>
      <c r="G87" s="180" t="n">
        <v>78</v>
      </c>
      <c r="H87" s="181"/>
      <c r="I87" s="182"/>
      <c r="J87" s="182"/>
      <c r="L87" s="162" t="s">
        <v>2429</v>
      </c>
    </row>
    <row r="88" customFormat="false" ht="14.1" hidden="false" customHeight="true" outlineLevel="0" collapsed="false">
      <c r="A88" s="185" t="s">
        <v>2442</v>
      </c>
      <c r="B88" s="185"/>
      <c r="C88" s="185"/>
      <c r="D88" s="185"/>
      <c r="E88" s="185"/>
      <c r="F88" s="185"/>
      <c r="G88" s="180" t="n">
        <v>79</v>
      </c>
      <c r="H88" s="181"/>
      <c r="I88" s="182"/>
      <c r="J88" s="182"/>
      <c r="L88" s="162" t="s">
        <v>2429</v>
      </c>
    </row>
    <row r="89" customFormat="false" ht="14.1" hidden="false" customHeight="true" outlineLevel="0" collapsed="false">
      <c r="A89" s="185" t="s">
        <v>2443</v>
      </c>
      <c r="B89" s="185"/>
      <c r="C89" s="185"/>
      <c r="D89" s="185"/>
      <c r="E89" s="185"/>
      <c r="F89" s="185"/>
      <c r="G89" s="180" t="n">
        <v>80</v>
      </c>
      <c r="H89" s="181"/>
      <c r="I89" s="182"/>
      <c r="J89" s="182"/>
      <c r="L89" s="162" t="s">
        <v>2429</v>
      </c>
    </row>
    <row r="90" customFormat="false" ht="14.1" hidden="false" customHeight="true" outlineLevel="0" collapsed="false">
      <c r="A90" s="185" t="s">
        <v>2444</v>
      </c>
      <c r="B90" s="185"/>
      <c r="C90" s="185"/>
      <c r="D90" s="185"/>
      <c r="E90" s="185"/>
      <c r="F90" s="185"/>
      <c r="G90" s="180" t="n">
        <v>81</v>
      </c>
      <c r="H90" s="181"/>
      <c r="I90" s="182"/>
      <c r="J90" s="182"/>
      <c r="L90" s="162" t="s">
        <v>2429</v>
      </c>
    </row>
    <row r="91" customFormat="false" ht="25.5" hidden="false" customHeight="true" outlineLevel="0" collapsed="false">
      <c r="A91" s="185" t="s">
        <v>2445</v>
      </c>
      <c r="B91" s="185"/>
      <c r="C91" s="185"/>
      <c r="D91" s="185"/>
      <c r="E91" s="185"/>
      <c r="F91" s="185"/>
      <c r="G91" s="180" t="n">
        <v>82</v>
      </c>
      <c r="H91" s="181"/>
      <c r="I91" s="182"/>
      <c r="J91" s="182"/>
      <c r="L91" s="162" t="s">
        <v>2429</v>
      </c>
    </row>
    <row r="92" customFormat="false" ht="14.1" hidden="false" customHeight="true" outlineLevel="0" collapsed="false">
      <c r="A92" s="184" t="s">
        <v>2446</v>
      </c>
      <c r="B92" s="184"/>
      <c r="C92" s="184"/>
      <c r="D92" s="184"/>
      <c r="E92" s="184"/>
      <c r="F92" s="184"/>
      <c r="G92" s="180" t="n">
        <v>83</v>
      </c>
      <c r="H92" s="181" t="s">
        <v>2431</v>
      </c>
      <c r="I92" s="183" t="n">
        <f aca="false">I93-I94</f>
        <v>11462942</v>
      </c>
      <c r="J92" s="183" t="n">
        <f aca="false">J93-J94</f>
        <v>12158085</v>
      </c>
      <c r="L92" s="162" t="s">
        <v>2429</v>
      </c>
    </row>
    <row r="93" customFormat="false" ht="14.1" hidden="false" customHeight="true" outlineLevel="0" collapsed="false">
      <c r="A93" s="185" t="s">
        <v>2447</v>
      </c>
      <c r="B93" s="185"/>
      <c r="C93" s="185"/>
      <c r="D93" s="185"/>
      <c r="E93" s="185"/>
      <c r="F93" s="185"/>
      <c r="G93" s="180" t="n">
        <v>84</v>
      </c>
      <c r="H93" s="181" t="s">
        <v>2431</v>
      </c>
      <c r="I93" s="182" t="n">
        <v>11462942</v>
      </c>
      <c r="J93" s="182" t="n">
        <v>12158085</v>
      </c>
    </row>
    <row r="94" customFormat="false" ht="14.1" hidden="false" customHeight="true" outlineLevel="0" collapsed="false">
      <c r="A94" s="185" t="s">
        <v>2448</v>
      </c>
      <c r="B94" s="185"/>
      <c r="C94" s="185"/>
      <c r="D94" s="185"/>
      <c r="E94" s="185"/>
      <c r="F94" s="185"/>
      <c r="G94" s="180" t="n">
        <v>85</v>
      </c>
      <c r="H94" s="181"/>
      <c r="I94" s="182"/>
      <c r="J94" s="182"/>
    </row>
    <row r="95" customFormat="false" ht="14.1" hidden="false" customHeight="true" outlineLevel="0" collapsed="false">
      <c r="A95" s="184" t="s">
        <v>2449</v>
      </c>
      <c r="B95" s="184"/>
      <c r="C95" s="184"/>
      <c r="D95" s="184"/>
      <c r="E95" s="184"/>
      <c r="F95" s="184"/>
      <c r="G95" s="180" t="n">
        <v>86</v>
      </c>
      <c r="H95" s="181" t="s">
        <v>2431</v>
      </c>
      <c r="I95" s="183" t="n">
        <f aca="false">I96-I97</f>
        <v>695143</v>
      </c>
      <c r="J95" s="183" t="n">
        <f aca="false">J96-J97</f>
        <v>2107485</v>
      </c>
      <c r="L95" s="162" t="s">
        <v>2429</v>
      </c>
    </row>
    <row r="96" customFormat="false" ht="14.1" hidden="false" customHeight="true" outlineLevel="0" collapsed="false">
      <c r="A96" s="185" t="s">
        <v>2450</v>
      </c>
      <c r="B96" s="185"/>
      <c r="C96" s="185"/>
      <c r="D96" s="185"/>
      <c r="E96" s="185"/>
      <c r="F96" s="185"/>
      <c r="G96" s="180" t="n">
        <v>87</v>
      </c>
      <c r="H96" s="181" t="s">
        <v>2431</v>
      </c>
      <c r="I96" s="182" t="n">
        <v>695143</v>
      </c>
      <c r="J96" s="182" t="n">
        <v>2107485</v>
      </c>
    </row>
    <row r="97" customFormat="false" ht="14.1" hidden="false" customHeight="true" outlineLevel="0" collapsed="false">
      <c r="A97" s="185" t="s">
        <v>2451</v>
      </c>
      <c r="B97" s="185"/>
      <c r="C97" s="185"/>
      <c r="D97" s="185"/>
      <c r="E97" s="185"/>
      <c r="F97" s="185"/>
      <c r="G97" s="180" t="n">
        <v>88</v>
      </c>
      <c r="H97" s="181"/>
      <c r="I97" s="182"/>
      <c r="J97" s="182"/>
    </row>
    <row r="98" customFormat="false" ht="14.1" hidden="false" customHeight="true" outlineLevel="0" collapsed="false">
      <c r="A98" s="184" t="s">
        <v>2452</v>
      </c>
      <c r="B98" s="184"/>
      <c r="C98" s="184"/>
      <c r="D98" s="184"/>
      <c r="E98" s="184"/>
      <c r="F98" s="184"/>
      <c r="G98" s="180" t="n">
        <v>89</v>
      </c>
      <c r="H98" s="181"/>
      <c r="I98" s="182"/>
      <c r="J98" s="182"/>
      <c r="L98" s="162" t="s">
        <v>2429</v>
      </c>
    </row>
    <row r="99" customFormat="false" ht="14.1" hidden="false" customHeight="true" outlineLevel="0" collapsed="false">
      <c r="A99" s="179" t="s">
        <v>2453</v>
      </c>
      <c r="B99" s="179"/>
      <c r="C99" s="179"/>
      <c r="D99" s="179"/>
      <c r="E99" s="179"/>
      <c r="F99" s="179"/>
      <c r="G99" s="180" t="n">
        <v>90</v>
      </c>
      <c r="H99" s="181" t="s">
        <v>2454</v>
      </c>
      <c r="I99" s="183" t="n">
        <f aca="false">SUM(I100:I105)</f>
        <v>66608</v>
      </c>
      <c r="J99" s="183" t="n">
        <f aca="false">SUM(J100:J105)</f>
        <v>34481</v>
      </c>
    </row>
    <row r="100" customFormat="false" ht="14.1" hidden="false" customHeight="true" outlineLevel="0" collapsed="false">
      <c r="A100" s="185" t="s">
        <v>2455</v>
      </c>
      <c r="B100" s="185"/>
      <c r="C100" s="185"/>
      <c r="D100" s="185"/>
      <c r="E100" s="185"/>
      <c r="F100" s="185"/>
      <c r="G100" s="180" t="n">
        <v>91</v>
      </c>
      <c r="H100" s="181"/>
      <c r="I100" s="182" t="n">
        <v>66608</v>
      </c>
      <c r="J100" s="182" t="n">
        <v>34481</v>
      </c>
    </row>
    <row r="101" customFormat="false" ht="14.1" hidden="false" customHeight="true" outlineLevel="0" collapsed="false">
      <c r="A101" s="185" t="s">
        <v>2456</v>
      </c>
      <c r="B101" s="185"/>
      <c r="C101" s="185"/>
      <c r="D101" s="185"/>
      <c r="E101" s="185"/>
      <c r="F101" s="185"/>
      <c r="G101" s="180" t="n">
        <v>92</v>
      </c>
      <c r="H101" s="181"/>
      <c r="I101" s="182"/>
      <c r="J101" s="182"/>
    </row>
    <row r="102" customFormat="false" ht="14.1" hidden="false" customHeight="true" outlineLevel="0" collapsed="false">
      <c r="A102" s="185" t="s">
        <v>2457</v>
      </c>
      <c r="B102" s="185"/>
      <c r="C102" s="185"/>
      <c r="D102" s="185"/>
      <c r="E102" s="185"/>
      <c r="F102" s="185"/>
      <c r="G102" s="180" t="n">
        <v>93</v>
      </c>
      <c r="H102" s="181"/>
      <c r="I102" s="182"/>
      <c r="J102" s="182"/>
    </row>
    <row r="103" customFormat="false" ht="14.1" hidden="false" customHeight="true" outlineLevel="0" collapsed="false">
      <c r="A103" s="185" t="s">
        <v>2458</v>
      </c>
      <c r="B103" s="185"/>
      <c r="C103" s="185"/>
      <c r="D103" s="185"/>
      <c r="E103" s="185"/>
      <c r="F103" s="185"/>
      <c r="G103" s="180" t="n">
        <v>94</v>
      </c>
      <c r="H103" s="181"/>
      <c r="I103" s="182"/>
      <c r="J103" s="182"/>
    </row>
    <row r="104" customFormat="false" ht="14.1" hidden="false" customHeight="true" outlineLevel="0" collapsed="false">
      <c r="A104" s="185" t="s">
        <v>2459</v>
      </c>
      <c r="B104" s="185"/>
      <c r="C104" s="185"/>
      <c r="D104" s="185"/>
      <c r="E104" s="185"/>
      <c r="F104" s="185"/>
      <c r="G104" s="180" t="n">
        <v>95</v>
      </c>
      <c r="H104" s="181"/>
      <c r="I104" s="182"/>
      <c r="J104" s="182"/>
    </row>
    <row r="105" customFormat="false" ht="14.1" hidden="false" customHeight="true" outlineLevel="0" collapsed="false">
      <c r="A105" s="185" t="s">
        <v>2460</v>
      </c>
      <c r="B105" s="185"/>
      <c r="C105" s="185"/>
      <c r="D105" s="185"/>
      <c r="E105" s="185"/>
      <c r="F105" s="185"/>
      <c r="G105" s="180" t="n">
        <v>96</v>
      </c>
      <c r="H105" s="181"/>
      <c r="I105" s="182"/>
      <c r="J105" s="182"/>
    </row>
    <row r="106" customFormat="false" ht="14.1" hidden="false" customHeight="true" outlineLevel="0" collapsed="false">
      <c r="A106" s="179" t="s">
        <v>2461</v>
      </c>
      <c r="B106" s="179"/>
      <c r="C106" s="179"/>
      <c r="D106" s="179"/>
      <c r="E106" s="179"/>
      <c r="F106" s="179"/>
      <c r="G106" s="180" t="n">
        <v>97</v>
      </c>
      <c r="H106" s="181" t="s">
        <v>2462</v>
      </c>
      <c r="I106" s="183" t="n">
        <f aca="false">SUM(I107:I117)</f>
        <v>0</v>
      </c>
      <c r="J106" s="183" t="n">
        <f aca="false">SUM(J107:J117)</f>
        <v>746880</v>
      </c>
    </row>
    <row r="107" customFormat="false" ht="14.1" hidden="false" customHeight="true" outlineLevel="0" collapsed="false">
      <c r="A107" s="185" t="s">
        <v>2463</v>
      </c>
      <c r="B107" s="185"/>
      <c r="C107" s="185"/>
      <c r="D107" s="185"/>
      <c r="E107" s="185"/>
      <c r="F107" s="185"/>
      <c r="G107" s="180" t="n">
        <v>98</v>
      </c>
      <c r="H107" s="181"/>
      <c r="I107" s="182"/>
      <c r="J107" s="182"/>
    </row>
    <row r="108" customFormat="false" ht="14.1" hidden="false" customHeight="true" outlineLevel="0" collapsed="false">
      <c r="A108" s="185" t="s">
        <v>2464</v>
      </c>
      <c r="B108" s="185"/>
      <c r="C108" s="185"/>
      <c r="D108" s="185"/>
      <c r="E108" s="185"/>
      <c r="F108" s="185"/>
      <c r="G108" s="180" t="n">
        <v>99</v>
      </c>
      <c r="H108" s="181"/>
      <c r="I108" s="182"/>
      <c r="J108" s="182"/>
    </row>
    <row r="109" customFormat="false" ht="14.1" hidden="false" customHeight="true" outlineLevel="0" collapsed="false">
      <c r="A109" s="185" t="s">
        <v>2465</v>
      </c>
      <c r="B109" s="185"/>
      <c r="C109" s="185"/>
      <c r="D109" s="185"/>
      <c r="E109" s="185"/>
      <c r="F109" s="185"/>
      <c r="G109" s="180" t="n">
        <v>100</v>
      </c>
      <c r="H109" s="181"/>
      <c r="I109" s="182"/>
      <c r="J109" s="182"/>
    </row>
    <row r="110" customFormat="false" ht="24.95" hidden="false" customHeight="true" outlineLevel="0" collapsed="false">
      <c r="A110" s="185" t="s">
        <v>2466</v>
      </c>
      <c r="B110" s="185"/>
      <c r="C110" s="185"/>
      <c r="D110" s="185"/>
      <c r="E110" s="185"/>
      <c r="F110" s="185"/>
      <c r="G110" s="180" t="n">
        <v>101</v>
      </c>
      <c r="H110" s="181"/>
      <c r="I110" s="182"/>
      <c r="J110" s="182"/>
    </row>
    <row r="111" customFormat="false" ht="14.1" hidden="false" customHeight="true" outlineLevel="0" collapsed="false">
      <c r="A111" s="185" t="s">
        <v>2467</v>
      </c>
      <c r="B111" s="185"/>
      <c r="C111" s="185"/>
      <c r="D111" s="185"/>
      <c r="E111" s="185"/>
      <c r="F111" s="185"/>
      <c r="G111" s="180" t="n">
        <v>102</v>
      </c>
      <c r="H111" s="181"/>
      <c r="I111" s="182"/>
      <c r="J111" s="182"/>
    </row>
    <row r="112" customFormat="false" ht="14.1" hidden="false" customHeight="true" outlineLevel="0" collapsed="false">
      <c r="A112" s="185" t="s">
        <v>2468</v>
      </c>
      <c r="B112" s="185"/>
      <c r="C112" s="185"/>
      <c r="D112" s="185"/>
      <c r="E112" s="185"/>
      <c r="F112" s="185"/>
      <c r="G112" s="180" t="n">
        <v>103</v>
      </c>
      <c r="H112" s="181" t="s">
        <v>2462</v>
      </c>
      <c r="I112" s="182"/>
      <c r="J112" s="182" t="n">
        <v>746880</v>
      </c>
    </row>
    <row r="113" customFormat="false" ht="14.1" hidden="false" customHeight="true" outlineLevel="0" collapsed="false">
      <c r="A113" s="185" t="s">
        <v>2469</v>
      </c>
      <c r="B113" s="185"/>
      <c r="C113" s="185"/>
      <c r="D113" s="185"/>
      <c r="E113" s="185"/>
      <c r="F113" s="185"/>
      <c r="G113" s="180" t="n">
        <v>104</v>
      </c>
      <c r="H113" s="181"/>
      <c r="I113" s="182"/>
      <c r="J113" s="182"/>
    </row>
    <row r="114" customFormat="false" ht="14.1" hidden="false" customHeight="true" outlineLevel="0" collapsed="false">
      <c r="A114" s="185" t="s">
        <v>2470</v>
      </c>
      <c r="B114" s="185"/>
      <c r="C114" s="185"/>
      <c r="D114" s="185"/>
      <c r="E114" s="185"/>
      <c r="F114" s="185"/>
      <c r="G114" s="180" t="n">
        <v>105</v>
      </c>
      <c r="H114" s="181"/>
      <c r="I114" s="182"/>
      <c r="J114" s="182"/>
    </row>
    <row r="115" customFormat="false" ht="14.1" hidden="false" customHeight="true" outlineLevel="0" collapsed="false">
      <c r="A115" s="185" t="s">
        <v>2471</v>
      </c>
      <c r="B115" s="185"/>
      <c r="C115" s="185"/>
      <c r="D115" s="185"/>
      <c r="E115" s="185"/>
      <c r="F115" s="185"/>
      <c r="G115" s="180" t="n">
        <v>106</v>
      </c>
      <c r="H115" s="181"/>
      <c r="I115" s="182"/>
      <c r="J115" s="182"/>
    </row>
    <row r="116" customFormat="false" ht="14.1" hidden="false" customHeight="true" outlineLevel="0" collapsed="false">
      <c r="A116" s="185" t="s">
        <v>2472</v>
      </c>
      <c r="B116" s="185"/>
      <c r="C116" s="185"/>
      <c r="D116" s="185"/>
      <c r="E116" s="185"/>
      <c r="F116" s="185"/>
      <c r="G116" s="180" t="n">
        <v>107</v>
      </c>
      <c r="H116" s="181"/>
      <c r="I116" s="182"/>
      <c r="J116" s="182"/>
    </row>
    <row r="117" customFormat="false" ht="14.1" hidden="false" customHeight="true" outlineLevel="0" collapsed="false">
      <c r="A117" s="185" t="s">
        <v>2473</v>
      </c>
      <c r="B117" s="185"/>
      <c r="C117" s="185"/>
      <c r="D117" s="185"/>
      <c r="E117" s="185"/>
      <c r="F117" s="185"/>
      <c r="G117" s="180" t="n">
        <v>108</v>
      </c>
      <c r="H117" s="181"/>
      <c r="I117" s="182"/>
      <c r="J117" s="182"/>
    </row>
    <row r="118" customFormat="false" ht="14.1" hidden="false" customHeight="true" outlineLevel="0" collapsed="false">
      <c r="A118" s="179" t="s">
        <v>2474</v>
      </c>
      <c r="B118" s="179"/>
      <c r="C118" s="179"/>
      <c r="D118" s="179"/>
      <c r="E118" s="179"/>
      <c r="F118" s="179"/>
      <c r="G118" s="180" t="n">
        <v>109</v>
      </c>
      <c r="H118" s="181"/>
      <c r="I118" s="183" t="n">
        <f aca="false">SUM(I119:I132)</f>
        <v>2767959</v>
      </c>
      <c r="J118" s="183" t="n">
        <f aca="false">SUM(J119:J132)</f>
        <v>3251240</v>
      </c>
    </row>
    <row r="119" customFormat="false" ht="14.1" hidden="false" customHeight="true" outlineLevel="0" collapsed="false">
      <c r="A119" s="185" t="s">
        <v>2463</v>
      </c>
      <c r="B119" s="185"/>
      <c r="C119" s="185"/>
      <c r="D119" s="185"/>
      <c r="E119" s="185"/>
      <c r="F119" s="185"/>
      <c r="G119" s="180" t="n">
        <v>110</v>
      </c>
      <c r="H119" s="181"/>
      <c r="I119" s="182"/>
      <c r="J119" s="182"/>
    </row>
    <row r="120" customFormat="false" ht="14.1" hidden="false" customHeight="true" outlineLevel="0" collapsed="false">
      <c r="A120" s="185" t="s">
        <v>2464</v>
      </c>
      <c r="B120" s="185"/>
      <c r="C120" s="185"/>
      <c r="D120" s="185"/>
      <c r="E120" s="185"/>
      <c r="F120" s="185"/>
      <c r="G120" s="180" t="n">
        <v>111</v>
      </c>
      <c r="H120" s="181"/>
      <c r="I120" s="182"/>
      <c r="J120" s="182"/>
    </row>
    <row r="121" customFormat="false" ht="14.1" hidden="false" customHeight="true" outlineLevel="0" collapsed="false">
      <c r="A121" s="185" t="s">
        <v>2465</v>
      </c>
      <c r="B121" s="185"/>
      <c r="C121" s="185"/>
      <c r="D121" s="185"/>
      <c r="E121" s="185"/>
      <c r="F121" s="185"/>
      <c r="G121" s="180" t="n">
        <v>112</v>
      </c>
      <c r="H121" s="181"/>
      <c r="I121" s="182"/>
      <c r="J121" s="182"/>
    </row>
    <row r="122" customFormat="false" ht="24.95" hidden="false" customHeight="true" outlineLevel="0" collapsed="false">
      <c r="A122" s="185" t="s">
        <v>2466</v>
      </c>
      <c r="B122" s="185"/>
      <c r="C122" s="185"/>
      <c r="D122" s="185"/>
      <c r="E122" s="185"/>
      <c r="F122" s="185"/>
      <c r="G122" s="180" t="n">
        <v>113</v>
      </c>
      <c r="H122" s="181"/>
      <c r="I122" s="182"/>
      <c r="J122" s="182"/>
    </row>
    <row r="123" customFormat="false" ht="14.1" hidden="false" customHeight="true" outlineLevel="0" collapsed="false">
      <c r="A123" s="185" t="s">
        <v>2467</v>
      </c>
      <c r="B123" s="185"/>
      <c r="C123" s="185"/>
      <c r="D123" s="185"/>
      <c r="E123" s="185"/>
      <c r="F123" s="185"/>
      <c r="G123" s="180" t="n">
        <v>114</v>
      </c>
      <c r="H123" s="181" t="s">
        <v>2475</v>
      </c>
      <c r="I123" s="182"/>
      <c r="J123" s="182" t="n">
        <v>13000</v>
      </c>
    </row>
    <row r="124" customFormat="false" ht="14.1" hidden="false" customHeight="true" outlineLevel="0" collapsed="false">
      <c r="A124" s="185" t="s">
        <v>2468</v>
      </c>
      <c r="B124" s="185"/>
      <c r="C124" s="185"/>
      <c r="D124" s="185"/>
      <c r="E124" s="185"/>
      <c r="F124" s="185"/>
      <c r="G124" s="180" t="n">
        <v>115</v>
      </c>
      <c r="H124" s="181" t="s">
        <v>2462</v>
      </c>
      <c r="I124" s="182" t="n">
        <v>48368</v>
      </c>
      <c r="J124" s="182" t="n">
        <v>295962</v>
      </c>
    </row>
    <row r="125" customFormat="false" ht="14.1" hidden="false" customHeight="true" outlineLevel="0" collapsed="false">
      <c r="A125" s="185" t="s">
        <v>2469</v>
      </c>
      <c r="B125" s="185"/>
      <c r="C125" s="185"/>
      <c r="D125" s="185"/>
      <c r="E125" s="185"/>
      <c r="F125" s="185"/>
      <c r="G125" s="180" t="n">
        <v>116</v>
      </c>
      <c r="H125" s="181" t="s">
        <v>2475</v>
      </c>
      <c r="I125" s="182" t="n">
        <v>114126</v>
      </c>
      <c r="J125" s="182" t="n">
        <v>92347</v>
      </c>
    </row>
    <row r="126" customFormat="false" ht="14.1" hidden="false" customHeight="true" outlineLevel="0" collapsed="false">
      <c r="A126" s="185" t="s">
        <v>2470</v>
      </c>
      <c r="B126" s="185"/>
      <c r="C126" s="185"/>
      <c r="D126" s="185"/>
      <c r="E126" s="185"/>
      <c r="F126" s="185"/>
      <c r="G126" s="180" t="n">
        <v>117</v>
      </c>
      <c r="H126" s="181" t="s">
        <v>2476</v>
      </c>
      <c r="I126" s="182" t="n">
        <v>794775</v>
      </c>
      <c r="J126" s="182" t="n">
        <v>854132</v>
      </c>
    </row>
    <row r="127" customFormat="false" ht="14.1" hidden="false" customHeight="true" outlineLevel="0" collapsed="false">
      <c r="A127" s="185" t="s">
        <v>2471</v>
      </c>
      <c r="B127" s="185"/>
      <c r="C127" s="185"/>
      <c r="D127" s="185"/>
      <c r="E127" s="185"/>
      <c r="F127" s="185"/>
      <c r="G127" s="180" t="n">
        <v>118</v>
      </c>
      <c r="H127" s="181"/>
      <c r="I127" s="182"/>
      <c r="J127" s="182"/>
    </row>
    <row r="128" customFormat="false" ht="14.1" hidden="false" customHeight="true" outlineLevel="0" collapsed="false">
      <c r="A128" s="185" t="s">
        <v>2477</v>
      </c>
      <c r="B128" s="185"/>
      <c r="C128" s="185"/>
      <c r="D128" s="185"/>
      <c r="E128" s="185"/>
      <c r="F128" s="185"/>
      <c r="G128" s="180" t="n">
        <v>119</v>
      </c>
      <c r="H128" s="181" t="s">
        <v>2478</v>
      </c>
      <c r="I128" s="182" t="n">
        <v>858580</v>
      </c>
      <c r="J128" s="182" t="n">
        <v>798492</v>
      </c>
    </row>
    <row r="129" customFormat="false" ht="14.1" hidden="false" customHeight="true" outlineLevel="0" collapsed="false">
      <c r="A129" s="185" t="s">
        <v>2479</v>
      </c>
      <c r="B129" s="185"/>
      <c r="C129" s="185"/>
      <c r="D129" s="185"/>
      <c r="E129" s="185"/>
      <c r="F129" s="185"/>
      <c r="G129" s="180" t="n">
        <v>120</v>
      </c>
      <c r="H129" s="181" t="s">
        <v>2480</v>
      </c>
      <c r="I129" s="182" t="n">
        <v>863492</v>
      </c>
      <c r="J129" s="182" t="n">
        <v>1001115</v>
      </c>
    </row>
    <row r="130" customFormat="false" ht="14.1" hidden="false" customHeight="true" outlineLevel="0" collapsed="false">
      <c r="A130" s="185" t="s">
        <v>2481</v>
      </c>
      <c r="B130" s="185"/>
      <c r="C130" s="185"/>
      <c r="D130" s="185"/>
      <c r="E130" s="185"/>
      <c r="F130" s="185"/>
      <c r="G130" s="180" t="n">
        <v>121</v>
      </c>
      <c r="H130" s="181"/>
      <c r="I130" s="182"/>
      <c r="J130" s="182"/>
    </row>
    <row r="131" customFormat="false" ht="14.1" hidden="false" customHeight="true" outlineLevel="0" collapsed="false">
      <c r="A131" s="185" t="s">
        <v>2482</v>
      </c>
      <c r="B131" s="185"/>
      <c r="C131" s="185"/>
      <c r="D131" s="185"/>
      <c r="E131" s="185"/>
      <c r="F131" s="185"/>
      <c r="G131" s="180" t="n">
        <v>122</v>
      </c>
      <c r="H131" s="181"/>
      <c r="I131" s="182"/>
      <c r="J131" s="182"/>
    </row>
    <row r="132" customFormat="false" ht="14.1" hidden="false" customHeight="true" outlineLevel="0" collapsed="false">
      <c r="A132" s="185" t="s">
        <v>2483</v>
      </c>
      <c r="B132" s="185"/>
      <c r="C132" s="185"/>
      <c r="D132" s="185"/>
      <c r="E132" s="185"/>
      <c r="F132" s="185"/>
      <c r="G132" s="180" t="n">
        <v>123</v>
      </c>
      <c r="H132" s="181" t="s">
        <v>2484</v>
      </c>
      <c r="I132" s="182" t="n">
        <v>88618</v>
      </c>
      <c r="J132" s="182" t="n">
        <v>196192</v>
      </c>
    </row>
    <row r="133" customFormat="false" ht="24.95" hidden="false" customHeight="true" outlineLevel="0" collapsed="false">
      <c r="A133" s="179" t="s">
        <v>2485</v>
      </c>
      <c r="B133" s="179"/>
      <c r="C133" s="179"/>
      <c r="D133" s="179"/>
      <c r="E133" s="179"/>
      <c r="F133" s="179"/>
      <c r="G133" s="180" t="n">
        <v>124</v>
      </c>
      <c r="H133" s="181" t="s">
        <v>2486</v>
      </c>
      <c r="I133" s="182" t="n">
        <v>1084280</v>
      </c>
      <c r="J133" s="182" t="n">
        <v>863298</v>
      </c>
    </row>
    <row r="134" customFormat="false" ht="14.1" hidden="false" customHeight="true" outlineLevel="0" collapsed="false">
      <c r="A134" s="179" t="s">
        <v>2487</v>
      </c>
      <c r="B134" s="179"/>
      <c r="C134" s="179"/>
      <c r="D134" s="179"/>
      <c r="E134" s="179"/>
      <c r="F134" s="179"/>
      <c r="G134" s="180" t="n">
        <v>125</v>
      </c>
      <c r="H134" s="181"/>
      <c r="I134" s="183" t="n">
        <f aca="false">I76+I99+I106+I118+I133</f>
        <v>31770693</v>
      </c>
      <c r="J134" s="183" t="n">
        <f aca="false">J76+J99+J106+J118+J133</f>
        <v>34855230</v>
      </c>
    </row>
    <row r="135" customFormat="false" ht="14.1" hidden="false" customHeight="true" outlineLevel="0" collapsed="false">
      <c r="A135" s="186" t="s">
        <v>2488</v>
      </c>
      <c r="B135" s="186"/>
      <c r="C135" s="186"/>
      <c r="D135" s="186"/>
      <c r="E135" s="186"/>
      <c r="F135" s="186"/>
      <c r="G135" s="187" t="n">
        <v>126</v>
      </c>
      <c r="H135" s="188"/>
      <c r="I135" s="189"/>
      <c r="J135" s="189"/>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H68" activeCellId="0" sqref="H68"/>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89</v>
      </c>
      <c r="P1" s="191"/>
      <c r="Q1" s="163" t="n">
        <f aca="false">MAX(Q2:Q3)</f>
        <v>1</v>
      </c>
      <c r="R1" s="162" t="s">
        <v>2348</v>
      </c>
    </row>
    <row r="2" s="162" customFormat="true" ht="20.1" hidden="false" customHeight="true" outlineLevel="0" collapsed="false">
      <c r="A2" s="164" t="s">
        <v>2490</v>
      </c>
      <c r="B2" s="164"/>
      <c r="C2" s="164"/>
      <c r="D2" s="164"/>
      <c r="E2" s="164"/>
      <c r="F2" s="164"/>
      <c r="G2" s="164"/>
      <c r="H2" s="164"/>
      <c r="I2" s="164"/>
      <c r="J2" s="165" t="s">
        <v>2491</v>
      </c>
      <c r="Q2" s="163" t="n">
        <f aca="false">IF(OR(MIN(I8:I113)&lt;0,MAX(I8:I113)&gt;0),1,0)</f>
        <v>1</v>
      </c>
      <c r="R2" s="162" t="s">
        <v>2351</v>
      </c>
    </row>
    <row r="3" s="162" customFormat="true" ht="20.1" hidden="false" customHeight="true" outlineLevel="0" collapsed="false">
      <c r="A3" s="166" t="str">
        <f aca="false">"za razdoblje "&amp;IF(RefStr!C4&lt;&gt;"",TEXT(RefStr!C4,"DD.MM.YYYY."),"__.__.____.")&amp;" do "&amp;IF(RefStr!F4&lt;&gt;"",TEXT(RefStr!F4,"DD.MM.YYYY."),"__.__.____.")</f>
        <v>za razdoblje 01.01.2021. do 31.12.2021.</v>
      </c>
      <c r="B3" s="166"/>
      <c r="C3" s="166"/>
      <c r="D3" s="166"/>
      <c r="E3" s="166"/>
      <c r="F3" s="166"/>
      <c r="G3" s="166"/>
      <c r="H3" s="166"/>
      <c r="I3" s="166"/>
      <c r="J3" s="165"/>
      <c r="Q3" s="163" t="n">
        <f aca="false">IF(OR(MIN(J8:J113)&lt;0,MAX(J8:J113)&gt;0),1,0)</f>
        <v>1</v>
      </c>
      <c r="R3" s="162" t="s">
        <v>2352</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99740428762; KOMUNALAC POŽEGA d.o.o.</v>
      </c>
      <c r="B5" s="195"/>
      <c r="C5" s="195"/>
      <c r="D5" s="195"/>
      <c r="E5" s="195"/>
      <c r="F5" s="195"/>
      <c r="G5" s="195"/>
      <c r="H5" s="195"/>
      <c r="I5" s="195"/>
      <c r="J5" s="195"/>
      <c r="Q5" s="162" t="n">
        <f aca="false">IF(OR(MIN(I85:I87,I111:I113)&lt;0,MAX(I85:I87,I111:I113)&gt;0),1,0)</f>
        <v>0</v>
      </c>
      <c r="R5" s="162" t="s">
        <v>2353</v>
      </c>
    </row>
    <row r="6" s="162" customFormat="true" ht="24.75" hidden="false" customHeight="true" outlineLevel="0" collapsed="false">
      <c r="A6" s="171" t="s">
        <v>2354</v>
      </c>
      <c r="B6" s="171"/>
      <c r="C6" s="171"/>
      <c r="D6" s="171"/>
      <c r="E6" s="171"/>
      <c r="F6" s="171"/>
      <c r="G6" s="196" t="s">
        <v>2492</v>
      </c>
      <c r="H6" s="196" t="s">
        <v>2493</v>
      </c>
      <c r="I6" s="172" t="s">
        <v>2494</v>
      </c>
      <c r="J6" s="173" t="s">
        <v>2495</v>
      </c>
      <c r="Q6" s="162" t="n">
        <f aca="false">IF(OR(MIN(J85:J87,J111:J113)&lt;0,MAX(J85:J87,J111:J113)&gt;0),1,0)</f>
        <v>0</v>
      </c>
      <c r="R6" s="162" t="s">
        <v>2359</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9)&lt;0,MAX(RDG!I89:J109)&gt;0),1,0)</f>
        <v>0</v>
      </c>
      <c r="R7" s="162" t="s">
        <v>2496</v>
      </c>
    </row>
    <row r="8" s="162" customFormat="true" ht="14.45" hidden="false" customHeight="true" outlineLevel="0" collapsed="false">
      <c r="A8" s="197" t="s">
        <v>2497</v>
      </c>
      <c r="B8" s="197"/>
      <c r="C8" s="197"/>
      <c r="D8" s="197"/>
      <c r="E8" s="197"/>
      <c r="F8" s="197"/>
      <c r="G8" s="198" t="n">
        <v>127</v>
      </c>
      <c r="H8" s="199"/>
      <c r="I8" s="200" t="n">
        <f aca="false">SUM(I9:I13)</f>
        <v>24714388</v>
      </c>
      <c r="J8" s="200" t="n">
        <f aca="false">SUM(J9:J13)</f>
        <v>28622618</v>
      </c>
      <c r="Q8" s="162" t="n">
        <f aca="false">IF(OR(MIN(I70:J75)&lt;&gt;0,MAX(I70:J75)&lt;&gt;0),1,0)</f>
        <v>0</v>
      </c>
      <c r="R8" s="162" t="s">
        <v>2498</v>
      </c>
    </row>
    <row r="9" s="162" customFormat="true" ht="14.45" hidden="false" customHeight="true" outlineLevel="0" collapsed="false">
      <c r="A9" s="185" t="s">
        <v>2499</v>
      </c>
      <c r="B9" s="185"/>
      <c r="C9" s="185"/>
      <c r="D9" s="185"/>
      <c r="E9" s="185"/>
      <c r="F9" s="185"/>
      <c r="G9" s="180" t="n">
        <v>128</v>
      </c>
      <c r="H9" s="181"/>
      <c r="I9" s="182"/>
      <c r="J9" s="182"/>
    </row>
    <row r="10" s="162" customFormat="true" ht="14.45" hidden="false" customHeight="true" outlineLevel="0" collapsed="false">
      <c r="A10" s="185" t="s">
        <v>2500</v>
      </c>
      <c r="B10" s="185"/>
      <c r="C10" s="185"/>
      <c r="D10" s="185"/>
      <c r="E10" s="185"/>
      <c r="F10" s="185"/>
      <c r="G10" s="180" t="n">
        <v>129</v>
      </c>
      <c r="H10" s="181" t="s">
        <v>2501</v>
      </c>
      <c r="I10" s="182" t="n">
        <v>23139221</v>
      </c>
      <c r="J10" s="182" t="n">
        <v>25682350</v>
      </c>
    </row>
    <row r="11" s="162" customFormat="true" ht="14.45" hidden="false" customHeight="true" outlineLevel="0" collapsed="false">
      <c r="A11" s="185" t="s">
        <v>2502</v>
      </c>
      <c r="B11" s="185"/>
      <c r="C11" s="185"/>
      <c r="D11" s="185"/>
      <c r="E11" s="185"/>
      <c r="F11" s="185"/>
      <c r="G11" s="180" t="n">
        <v>130</v>
      </c>
      <c r="H11" s="181"/>
      <c r="I11" s="182"/>
      <c r="J11" s="182"/>
    </row>
    <row r="12" s="162" customFormat="true" ht="14.45" hidden="false" customHeight="true" outlineLevel="0" collapsed="false">
      <c r="A12" s="185" t="s">
        <v>2503</v>
      </c>
      <c r="B12" s="185"/>
      <c r="C12" s="185"/>
      <c r="D12" s="185"/>
      <c r="E12" s="185"/>
      <c r="F12" s="185"/>
      <c r="G12" s="180" t="n">
        <v>131</v>
      </c>
      <c r="H12" s="181"/>
      <c r="I12" s="182"/>
      <c r="J12" s="182"/>
    </row>
    <row r="13" s="162" customFormat="true" ht="14.45" hidden="false" customHeight="true" outlineLevel="0" collapsed="false">
      <c r="A13" s="185" t="s">
        <v>2504</v>
      </c>
      <c r="B13" s="185"/>
      <c r="C13" s="185"/>
      <c r="D13" s="185"/>
      <c r="E13" s="185"/>
      <c r="F13" s="185"/>
      <c r="G13" s="180" t="n">
        <v>132</v>
      </c>
      <c r="H13" s="181" t="s">
        <v>2505</v>
      </c>
      <c r="I13" s="182" t="n">
        <v>1575167</v>
      </c>
      <c r="J13" s="182" t="n">
        <v>2940268</v>
      </c>
    </row>
    <row r="14" s="162" customFormat="true" ht="14.45" hidden="false" customHeight="true" outlineLevel="0" collapsed="false">
      <c r="A14" s="179" t="s">
        <v>2506</v>
      </c>
      <c r="B14" s="179"/>
      <c r="C14" s="179"/>
      <c r="D14" s="179"/>
      <c r="E14" s="179"/>
      <c r="F14" s="179"/>
      <c r="G14" s="180" t="n">
        <v>133</v>
      </c>
      <c r="H14" s="181"/>
      <c r="I14" s="183" t="n">
        <f aca="false">I15+I16+I20+I24+I25+I26+I29+I36</f>
        <v>23874226</v>
      </c>
      <c r="J14" s="183" t="n">
        <f aca="false">J15+J16+J20+J24+J25+J26+J29+J36</f>
        <v>26084142</v>
      </c>
    </row>
    <row r="15" s="162" customFormat="true" ht="14.45" hidden="false" customHeight="true" outlineLevel="0" collapsed="false">
      <c r="A15" s="185" t="s">
        <v>2507</v>
      </c>
      <c r="B15" s="185"/>
      <c r="C15" s="185"/>
      <c r="D15" s="185"/>
      <c r="E15" s="185"/>
      <c r="F15" s="185"/>
      <c r="G15" s="180" t="n">
        <v>134</v>
      </c>
      <c r="H15" s="181" t="s">
        <v>2508</v>
      </c>
      <c r="I15" s="182" t="n">
        <v>-216949</v>
      </c>
      <c r="J15" s="182" t="n">
        <v>98828</v>
      </c>
      <c r="L15" s="162" t="s">
        <v>2429</v>
      </c>
    </row>
    <row r="16" s="162" customFormat="true" ht="14.45" hidden="false" customHeight="true" outlineLevel="0" collapsed="false">
      <c r="A16" s="185" t="s">
        <v>2509</v>
      </c>
      <c r="B16" s="185"/>
      <c r="C16" s="185"/>
      <c r="D16" s="185"/>
      <c r="E16" s="185"/>
      <c r="F16" s="185"/>
      <c r="G16" s="180" t="n">
        <v>135</v>
      </c>
      <c r="H16" s="181"/>
      <c r="I16" s="183" t="n">
        <f aca="false">SUM(I17:I19)</f>
        <v>5870365</v>
      </c>
      <c r="J16" s="183" t="n">
        <f aca="false">SUM(J17:J19)</f>
        <v>6484406</v>
      </c>
    </row>
    <row r="17" s="162" customFormat="true" ht="14.45" hidden="false" customHeight="true" outlineLevel="0" collapsed="false">
      <c r="A17" s="201" t="s">
        <v>2510</v>
      </c>
      <c r="B17" s="201"/>
      <c r="C17" s="201"/>
      <c r="D17" s="201"/>
      <c r="E17" s="201"/>
      <c r="F17" s="201"/>
      <c r="G17" s="180" t="n">
        <v>136</v>
      </c>
      <c r="H17" s="181" t="s">
        <v>2508</v>
      </c>
      <c r="I17" s="182" t="n">
        <v>2910655</v>
      </c>
      <c r="J17" s="182" t="n">
        <v>3342187</v>
      </c>
    </row>
    <row r="18" s="162" customFormat="true" ht="14.45" hidden="false" customHeight="true" outlineLevel="0" collapsed="false">
      <c r="A18" s="201" t="s">
        <v>2511</v>
      </c>
      <c r="B18" s="201"/>
      <c r="C18" s="201"/>
      <c r="D18" s="201"/>
      <c r="E18" s="201"/>
      <c r="F18" s="201"/>
      <c r="G18" s="180" t="n">
        <v>137</v>
      </c>
      <c r="H18" s="181" t="s">
        <v>2508</v>
      </c>
      <c r="I18" s="182" t="n">
        <v>3886</v>
      </c>
      <c r="J18" s="182" t="n">
        <v>4880</v>
      </c>
    </row>
    <row r="19" s="162" customFormat="true" ht="14.45" hidden="false" customHeight="true" outlineLevel="0" collapsed="false">
      <c r="A19" s="201" t="s">
        <v>2512</v>
      </c>
      <c r="B19" s="201"/>
      <c r="C19" s="201"/>
      <c r="D19" s="201"/>
      <c r="E19" s="201"/>
      <c r="F19" s="201"/>
      <c r="G19" s="180" t="n">
        <v>138</v>
      </c>
      <c r="H19" s="181" t="s">
        <v>2513</v>
      </c>
      <c r="I19" s="182" t="n">
        <v>2955824</v>
      </c>
      <c r="J19" s="182" t="n">
        <v>3137339</v>
      </c>
    </row>
    <row r="20" s="162" customFormat="true" ht="14.45" hidden="false" customHeight="true" outlineLevel="0" collapsed="false">
      <c r="A20" s="185" t="s">
        <v>2514</v>
      </c>
      <c r="B20" s="185"/>
      <c r="C20" s="185"/>
      <c r="D20" s="185"/>
      <c r="E20" s="185"/>
      <c r="F20" s="185"/>
      <c r="G20" s="180" t="n">
        <v>139</v>
      </c>
      <c r="H20" s="181" t="s">
        <v>2515</v>
      </c>
      <c r="I20" s="183" t="n">
        <f aca="false">SUM(I21:I23)</f>
        <v>11830680</v>
      </c>
      <c r="J20" s="183" t="n">
        <f aca="false">SUM(J21:J23)</f>
        <v>12488355</v>
      </c>
    </row>
    <row r="21" s="162" customFormat="true" ht="14.45" hidden="false" customHeight="true" outlineLevel="0" collapsed="false">
      <c r="A21" s="201" t="s">
        <v>2516</v>
      </c>
      <c r="B21" s="201"/>
      <c r="C21" s="201"/>
      <c r="D21" s="201"/>
      <c r="E21" s="201"/>
      <c r="F21" s="201"/>
      <c r="G21" s="180" t="n">
        <v>140</v>
      </c>
      <c r="H21" s="181" t="s">
        <v>2515</v>
      </c>
      <c r="I21" s="182" t="n">
        <v>7753387</v>
      </c>
      <c r="J21" s="182" t="n">
        <v>8214253</v>
      </c>
    </row>
    <row r="22" s="162" customFormat="true" ht="14.45" hidden="false" customHeight="true" outlineLevel="0" collapsed="false">
      <c r="A22" s="201" t="s">
        <v>2517</v>
      </c>
      <c r="B22" s="201"/>
      <c r="C22" s="201"/>
      <c r="D22" s="201"/>
      <c r="E22" s="201"/>
      <c r="F22" s="201"/>
      <c r="G22" s="180" t="n">
        <v>141</v>
      </c>
      <c r="H22" s="181" t="s">
        <v>2515</v>
      </c>
      <c r="I22" s="182" t="n">
        <v>2388642</v>
      </c>
      <c r="J22" s="182" t="n">
        <v>2472010</v>
      </c>
    </row>
    <row r="23" s="162" customFormat="true" ht="14.45" hidden="false" customHeight="true" outlineLevel="0" collapsed="false">
      <c r="A23" s="201" t="s">
        <v>2518</v>
      </c>
      <c r="B23" s="201"/>
      <c r="C23" s="201"/>
      <c r="D23" s="201"/>
      <c r="E23" s="201"/>
      <c r="F23" s="201"/>
      <c r="G23" s="180" t="n">
        <v>142</v>
      </c>
      <c r="H23" s="181" t="s">
        <v>2515</v>
      </c>
      <c r="I23" s="182" t="n">
        <v>1688651</v>
      </c>
      <c r="J23" s="182" t="n">
        <v>1802092</v>
      </c>
    </row>
    <row r="24" s="162" customFormat="true" ht="14.45" hidden="false" customHeight="true" outlineLevel="0" collapsed="false">
      <c r="A24" s="185" t="s">
        <v>2519</v>
      </c>
      <c r="B24" s="185"/>
      <c r="C24" s="185"/>
      <c r="D24" s="185"/>
      <c r="E24" s="185"/>
      <c r="F24" s="185"/>
      <c r="G24" s="180" t="n">
        <v>143</v>
      </c>
      <c r="H24" s="181" t="s">
        <v>2520</v>
      </c>
      <c r="I24" s="182" t="n">
        <v>2806800</v>
      </c>
      <c r="J24" s="182" t="n">
        <v>3628440</v>
      </c>
    </row>
    <row r="25" s="162" customFormat="true" ht="14.45" hidden="false" customHeight="true" outlineLevel="0" collapsed="false">
      <c r="A25" s="185" t="s">
        <v>2521</v>
      </c>
      <c r="B25" s="185"/>
      <c r="C25" s="185"/>
      <c r="D25" s="185"/>
      <c r="E25" s="185"/>
      <c r="F25" s="185"/>
      <c r="G25" s="180" t="n">
        <v>144</v>
      </c>
      <c r="H25" s="181" t="s">
        <v>2522</v>
      </c>
      <c r="I25" s="182" t="n">
        <v>2654876</v>
      </c>
      <c r="J25" s="182" t="n">
        <v>2314110</v>
      </c>
    </row>
    <row r="26" s="162" customFormat="true" ht="14.45" hidden="false" customHeight="true" outlineLevel="0" collapsed="false">
      <c r="A26" s="185" t="s">
        <v>2523</v>
      </c>
      <c r="B26" s="185"/>
      <c r="C26" s="185"/>
      <c r="D26" s="185"/>
      <c r="E26" s="185"/>
      <c r="F26" s="185"/>
      <c r="G26" s="180" t="n">
        <v>145</v>
      </c>
      <c r="H26" s="181" t="s">
        <v>2412</v>
      </c>
      <c r="I26" s="183" t="n">
        <f aca="false">SUM(I27:I28)</f>
        <v>795931</v>
      </c>
      <c r="J26" s="183" t="n">
        <f aca="false">SUM(J27:J28)</f>
        <v>943061</v>
      </c>
      <c r="L26" s="162" t="s">
        <v>2429</v>
      </c>
    </row>
    <row r="27" s="162" customFormat="true" ht="14.45" hidden="false" customHeight="true" outlineLevel="0" collapsed="false">
      <c r="A27" s="201" t="s">
        <v>2524</v>
      </c>
      <c r="B27" s="201"/>
      <c r="C27" s="201"/>
      <c r="D27" s="201"/>
      <c r="E27" s="201"/>
      <c r="F27" s="201"/>
      <c r="G27" s="180" t="n">
        <v>146</v>
      </c>
      <c r="H27" s="181"/>
      <c r="I27" s="182"/>
      <c r="J27" s="182"/>
      <c r="L27" s="162" t="s">
        <v>2429</v>
      </c>
    </row>
    <row r="28" s="162" customFormat="true" ht="14.45" hidden="false" customHeight="true" outlineLevel="0" collapsed="false">
      <c r="A28" s="201" t="s">
        <v>2525</v>
      </c>
      <c r="B28" s="201"/>
      <c r="C28" s="201"/>
      <c r="D28" s="201"/>
      <c r="E28" s="201"/>
      <c r="F28" s="201"/>
      <c r="G28" s="180" t="n">
        <v>147</v>
      </c>
      <c r="H28" s="181" t="s">
        <v>2412</v>
      </c>
      <c r="I28" s="182" t="n">
        <v>795931</v>
      </c>
      <c r="J28" s="182" t="n">
        <v>943061</v>
      </c>
      <c r="L28" s="162" t="s">
        <v>2429</v>
      </c>
    </row>
    <row r="29" s="162" customFormat="true" ht="14.45" hidden="false" customHeight="true" outlineLevel="0" collapsed="false">
      <c r="A29" s="185" t="s">
        <v>2526</v>
      </c>
      <c r="B29" s="185"/>
      <c r="C29" s="185"/>
      <c r="D29" s="185"/>
      <c r="E29" s="185"/>
      <c r="F29" s="185"/>
      <c r="G29" s="180" t="n">
        <v>148</v>
      </c>
      <c r="H29" s="181"/>
      <c r="I29" s="183" t="n">
        <f aca="false">SUM(I30:I35)</f>
        <v>0</v>
      </c>
      <c r="J29" s="183" t="n">
        <f aca="false">SUM(J30:J35)</f>
        <v>0</v>
      </c>
      <c r="L29" s="162" t="s">
        <v>2429</v>
      </c>
    </row>
    <row r="30" s="162" customFormat="true" ht="14.45" hidden="false" customHeight="true" outlineLevel="0" collapsed="false">
      <c r="A30" s="201" t="s">
        <v>2527</v>
      </c>
      <c r="B30" s="201"/>
      <c r="C30" s="201"/>
      <c r="D30" s="201"/>
      <c r="E30" s="201"/>
      <c r="F30" s="201"/>
      <c r="G30" s="180" t="n">
        <v>149</v>
      </c>
      <c r="H30" s="181"/>
      <c r="I30" s="182"/>
      <c r="J30" s="182"/>
      <c r="L30" s="162" t="s">
        <v>2429</v>
      </c>
    </row>
    <row r="31" s="162" customFormat="true" ht="14.45" hidden="false" customHeight="true" outlineLevel="0" collapsed="false">
      <c r="A31" s="201" t="s">
        <v>2528</v>
      </c>
      <c r="B31" s="201"/>
      <c r="C31" s="201"/>
      <c r="D31" s="201"/>
      <c r="E31" s="201"/>
      <c r="F31" s="201"/>
      <c r="G31" s="180" t="n">
        <v>150</v>
      </c>
      <c r="H31" s="181"/>
      <c r="I31" s="182"/>
      <c r="J31" s="182"/>
      <c r="L31" s="162" t="s">
        <v>2429</v>
      </c>
    </row>
    <row r="32" s="162" customFormat="true" ht="14.45" hidden="false" customHeight="true" outlineLevel="0" collapsed="false">
      <c r="A32" s="201" t="s">
        <v>2529</v>
      </c>
      <c r="B32" s="201"/>
      <c r="C32" s="201"/>
      <c r="D32" s="201"/>
      <c r="E32" s="201"/>
      <c r="F32" s="201"/>
      <c r="G32" s="180" t="n">
        <v>151</v>
      </c>
      <c r="H32" s="181"/>
      <c r="I32" s="182"/>
      <c r="J32" s="182"/>
      <c r="L32" s="162" t="s">
        <v>2429</v>
      </c>
    </row>
    <row r="33" s="162" customFormat="true" ht="14.45" hidden="false" customHeight="true" outlineLevel="0" collapsed="false">
      <c r="A33" s="201" t="s">
        <v>2530</v>
      </c>
      <c r="B33" s="201"/>
      <c r="C33" s="201"/>
      <c r="D33" s="201"/>
      <c r="E33" s="201"/>
      <c r="F33" s="201"/>
      <c r="G33" s="180" t="n">
        <v>152</v>
      </c>
      <c r="H33" s="181"/>
      <c r="I33" s="182"/>
      <c r="J33" s="182"/>
      <c r="L33" s="162" t="s">
        <v>2429</v>
      </c>
    </row>
    <row r="34" s="162" customFormat="true" ht="14.45" hidden="false" customHeight="true" outlineLevel="0" collapsed="false">
      <c r="A34" s="201" t="s">
        <v>2531</v>
      </c>
      <c r="B34" s="201"/>
      <c r="C34" s="201"/>
      <c r="D34" s="201"/>
      <c r="E34" s="201"/>
      <c r="F34" s="201"/>
      <c r="G34" s="180" t="n">
        <v>153</v>
      </c>
      <c r="H34" s="181"/>
      <c r="I34" s="182"/>
      <c r="J34" s="182"/>
      <c r="L34" s="162" t="s">
        <v>2429</v>
      </c>
    </row>
    <row r="35" s="162" customFormat="true" ht="14.45" hidden="false" customHeight="true" outlineLevel="0" collapsed="false">
      <c r="A35" s="201" t="s">
        <v>2532</v>
      </c>
      <c r="B35" s="201"/>
      <c r="C35" s="201"/>
      <c r="D35" s="201"/>
      <c r="E35" s="201"/>
      <c r="F35" s="201"/>
      <c r="G35" s="180" t="n">
        <v>154</v>
      </c>
      <c r="H35" s="181"/>
      <c r="I35" s="182"/>
      <c r="J35" s="182"/>
      <c r="L35" s="162" t="s">
        <v>2429</v>
      </c>
    </row>
    <row r="36" s="162" customFormat="true" ht="14.45" hidden="false" customHeight="true" outlineLevel="0" collapsed="false">
      <c r="A36" s="185" t="s">
        <v>2533</v>
      </c>
      <c r="B36" s="185"/>
      <c r="C36" s="185"/>
      <c r="D36" s="185"/>
      <c r="E36" s="185"/>
      <c r="F36" s="185"/>
      <c r="G36" s="180" t="n">
        <v>155</v>
      </c>
      <c r="H36" s="181" t="s">
        <v>2534</v>
      </c>
      <c r="I36" s="182" t="n">
        <v>132523</v>
      </c>
      <c r="J36" s="182" t="n">
        <v>126942</v>
      </c>
    </row>
    <row r="37" s="162" customFormat="true" ht="14.45" hidden="false" customHeight="true" outlineLevel="0" collapsed="false">
      <c r="A37" s="179" t="s">
        <v>2535</v>
      </c>
      <c r="B37" s="179"/>
      <c r="C37" s="179"/>
      <c r="D37" s="179"/>
      <c r="E37" s="179"/>
      <c r="F37" s="179"/>
      <c r="G37" s="180" t="n">
        <v>156</v>
      </c>
      <c r="H37" s="181" t="s">
        <v>2536</v>
      </c>
      <c r="I37" s="183" t="n">
        <f aca="false">SUM(I38:I47)</f>
        <v>71537</v>
      </c>
      <c r="J37" s="183" t="n">
        <f aca="false">SUM(J38:J47)</f>
        <v>116238</v>
      </c>
    </row>
    <row r="38" s="162" customFormat="true" ht="14.45" hidden="false" customHeight="true" outlineLevel="0" collapsed="false">
      <c r="A38" s="185" t="s">
        <v>2537</v>
      </c>
      <c r="B38" s="185"/>
      <c r="C38" s="185"/>
      <c r="D38" s="185"/>
      <c r="E38" s="185"/>
      <c r="F38" s="185"/>
      <c r="G38" s="180" t="n">
        <v>157</v>
      </c>
      <c r="H38" s="181"/>
      <c r="I38" s="182"/>
      <c r="J38" s="182"/>
    </row>
    <row r="39" s="162" customFormat="true" ht="24" hidden="false" customHeight="true" outlineLevel="0" collapsed="false">
      <c r="A39" s="185" t="s">
        <v>2538</v>
      </c>
      <c r="B39" s="185"/>
      <c r="C39" s="185"/>
      <c r="D39" s="185"/>
      <c r="E39" s="185"/>
      <c r="F39" s="185"/>
      <c r="G39" s="180" t="n">
        <v>158</v>
      </c>
      <c r="H39" s="181"/>
      <c r="I39" s="182"/>
      <c r="J39" s="182"/>
    </row>
    <row r="40" s="162" customFormat="true" ht="24" hidden="false" customHeight="true" outlineLevel="0" collapsed="false">
      <c r="A40" s="185" t="s">
        <v>2539</v>
      </c>
      <c r="B40" s="185"/>
      <c r="C40" s="185"/>
      <c r="D40" s="185"/>
      <c r="E40" s="185"/>
      <c r="F40" s="185"/>
      <c r="G40" s="180" t="n">
        <v>159</v>
      </c>
      <c r="H40" s="181"/>
      <c r="I40" s="182"/>
      <c r="J40" s="182"/>
    </row>
    <row r="41" s="162" customFormat="true" ht="14.45" hidden="false" customHeight="true" outlineLevel="0" collapsed="false">
      <c r="A41" s="185" t="s">
        <v>2540</v>
      </c>
      <c r="B41" s="185"/>
      <c r="C41" s="185"/>
      <c r="D41" s="185"/>
      <c r="E41" s="185"/>
      <c r="F41" s="185"/>
      <c r="G41" s="180" t="n">
        <v>160</v>
      </c>
      <c r="H41" s="181"/>
      <c r="I41" s="182"/>
      <c r="J41" s="182"/>
    </row>
    <row r="42" s="162" customFormat="true" ht="24" hidden="false" customHeight="true" outlineLevel="0" collapsed="false">
      <c r="A42" s="185" t="s">
        <v>2541</v>
      </c>
      <c r="B42" s="185"/>
      <c r="C42" s="185"/>
      <c r="D42" s="185"/>
      <c r="E42" s="185"/>
      <c r="F42" s="185"/>
      <c r="G42" s="180" t="n">
        <v>161</v>
      </c>
      <c r="H42" s="181"/>
      <c r="I42" s="182"/>
      <c r="J42" s="182"/>
    </row>
    <row r="43" s="162" customFormat="true" ht="14.45" hidden="false" customHeight="true" outlineLevel="0" collapsed="false">
      <c r="A43" s="185" t="s">
        <v>2542</v>
      </c>
      <c r="B43" s="185"/>
      <c r="C43" s="185"/>
      <c r="D43" s="185"/>
      <c r="E43" s="185"/>
      <c r="F43" s="185"/>
      <c r="G43" s="180" t="n">
        <v>162</v>
      </c>
      <c r="H43" s="181"/>
      <c r="I43" s="182"/>
      <c r="J43" s="182"/>
    </row>
    <row r="44" s="162" customFormat="true" ht="14.45" hidden="false" customHeight="true" outlineLevel="0" collapsed="false">
      <c r="A44" s="185" t="s">
        <v>2543</v>
      </c>
      <c r="B44" s="185"/>
      <c r="C44" s="185"/>
      <c r="D44" s="185"/>
      <c r="E44" s="185"/>
      <c r="F44" s="185"/>
      <c r="G44" s="180" t="n">
        <v>163</v>
      </c>
      <c r="H44" s="181" t="s">
        <v>2536</v>
      </c>
      <c r="I44" s="182" t="n">
        <v>71363</v>
      </c>
      <c r="J44" s="182" t="n">
        <v>115814</v>
      </c>
    </row>
    <row r="45" s="162" customFormat="true" ht="14.45" hidden="false" customHeight="true" outlineLevel="0" collapsed="false">
      <c r="A45" s="185" t="s">
        <v>2544</v>
      </c>
      <c r="B45" s="185"/>
      <c r="C45" s="185"/>
      <c r="D45" s="185"/>
      <c r="E45" s="185"/>
      <c r="F45" s="185"/>
      <c r="G45" s="180" t="n">
        <v>164</v>
      </c>
      <c r="H45" s="181" t="s">
        <v>2536</v>
      </c>
      <c r="I45" s="182" t="n">
        <v>174</v>
      </c>
      <c r="J45" s="182" t="n">
        <v>424</v>
      </c>
    </row>
    <row r="46" s="162" customFormat="true" ht="14.45" hidden="false" customHeight="true" outlineLevel="0" collapsed="false">
      <c r="A46" s="185" t="s">
        <v>2545</v>
      </c>
      <c r="B46" s="185"/>
      <c r="C46" s="185"/>
      <c r="D46" s="185"/>
      <c r="E46" s="185"/>
      <c r="F46" s="185"/>
      <c r="G46" s="180" t="n">
        <v>165</v>
      </c>
      <c r="H46" s="181"/>
      <c r="I46" s="182"/>
      <c r="J46" s="182"/>
    </row>
    <row r="47" s="162" customFormat="true" ht="14.45" hidden="false" customHeight="true" outlineLevel="0" collapsed="false">
      <c r="A47" s="185" t="s">
        <v>2546</v>
      </c>
      <c r="B47" s="185"/>
      <c r="C47" s="185"/>
      <c r="D47" s="185"/>
      <c r="E47" s="185"/>
      <c r="F47" s="185"/>
      <c r="G47" s="180" t="n">
        <v>166</v>
      </c>
      <c r="H47" s="181"/>
      <c r="I47" s="182"/>
      <c r="J47" s="182"/>
    </row>
    <row r="48" s="162" customFormat="true" ht="14.45" hidden="false" customHeight="true" outlineLevel="0" collapsed="false">
      <c r="A48" s="179" t="s">
        <v>2547</v>
      </c>
      <c r="B48" s="179"/>
      <c r="C48" s="179"/>
      <c r="D48" s="179"/>
      <c r="E48" s="179"/>
      <c r="F48" s="179"/>
      <c r="G48" s="180" t="n">
        <v>167</v>
      </c>
      <c r="H48" s="181" t="s">
        <v>2548</v>
      </c>
      <c r="I48" s="183" t="n">
        <f aca="false">SUM(I49:I55)</f>
        <v>17593</v>
      </c>
      <c r="J48" s="183" t="n">
        <f aca="false">SUM(J49:J55)</f>
        <v>19013</v>
      </c>
    </row>
    <row r="49" s="162" customFormat="true" ht="14.45" hidden="false" customHeight="true" outlineLevel="0" collapsed="false">
      <c r="A49" s="185" t="s">
        <v>2549</v>
      </c>
      <c r="B49" s="185"/>
      <c r="C49" s="185"/>
      <c r="D49" s="185"/>
      <c r="E49" s="185"/>
      <c r="F49" s="185"/>
      <c r="G49" s="180" t="n">
        <v>168</v>
      </c>
      <c r="H49" s="181"/>
      <c r="I49" s="182"/>
      <c r="J49" s="182"/>
    </row>
    <row r="50" s="162" customFormat="true" ht="14.45" hidden="false" customHeight="true" outlineLevel="0" collapsed="false">
      <c r="A50" s="202" t="s">
        <v>2550</v>
      </c>
      <c r="B50" s="202"/>
      <c r="C50" s="202"/>
      <c r="D50" s="202"/>
      <c r="E50" s="202"/>
      <c r="F50" s="202"/>
      <c r="G50" s="180" t="n">
        <v>169</v>
      </c>
      <c r="H50" s="181"/>
      <c r="I50" s="182"/>
      <c r="J50" s="182"/>
    </row>
    <row r="51" s="162" customFormat="true" ht="14.45" hidden="false" customHeight="true" outlineLevel="0" collapsed="false">
      <c r="A51" s="202" t="s">
        <v>2551</v>
      </c>
      <c r="B51" s="202"/>
      <c r="C51" s="202"/>
      <c r="D51" s="202"/>
      <c r="E51" s="202"/>
      <c r="F51" s="202"/>
      <c r="G51" s="180" t="n">
        <v>170</v>
      </c>
      <c r="H51" s="181" t="s">
        <v>2548</v>
      </c>
      <c r="I51" s="182" t="n">
        <v>10851</v>
      </c>
      <c r="J51" s="182" t="n">
        <v>17471</v>
      </c>
    </row>
    <row r="52" s="162" customFormat="true" ht="14.45" hidden="false" customHeight="true" outlineLevel="0" collapsed="false">
      <c r="A52" s="202" t="s">
        <v>2552</v>
      </c>
      <c r="B52" s="202"/>
      <c r="C52" s="202"/>
      <c r="D52" s="202"/>
      <c r="E52" s="202"/>
      <c r="F52" s="202"/>
      <c r="G52" s="180" t="n">
        <v>171</v>
      </c>
      <c r="H52" s="181" t="s">
        <v>2548</v>
      </c>
      <c r="I52" s="182" t="n">
        <v>6742</v>
      </c>
      <c r="J52" s="182" t="n">
        <v>1542</v>
      </c>
    </row>
    <row r="53" s="162" customFormat="true" ht="14.45" hidden="false" customHeight="true" outlineLevel="0" collapsed="false">
      <c r="A53" s="202" t="s">
        <v>2553</v>
      </c>
      <c r="B53" s="202"/>
      <c r="C53" s="202"/>
      <c r="D53" s="202"/>
      <c r="E53" s="202"/>
      <c r="F53" s="202"/>
      <c r="G53" s="180" t="n">
        <v>172</v>
      </c>
      <c r="H53" s="181"/>
      <c r="I53" s="182"/>
      <c r="J53" s="182"/>
    </row>
    <row r="54" s="162" customFormat="true" ht="14.45" hidden="false" customHeight="true" outlineLevel="0" collapsed="false">
      <c r="A54" s="202" t="s">
        <v>2554</v>
      </c>
      <c r="B54" s="202"/>
      <c r="C54" s="202"/>
      <c r="D54" s="202"/>
      <c r="E54" s="202"/>
      <c r="F54" s="202"/>
      <c r="G54" s="180" t="n">
        <v>173</v>
      </c>
      <c r="H54" s="181"/>
      <c r="I54" s="182"/>
      <c r="J54" s="182"/>
      <c r="L54" s="162" t="s">
        <v>2429</v>
      </c>
    </row>
    <row r="55" s="162" customFormat="true" ht="14.45" hidden="false" customHeight="true" outlineLevel="0" collapsed="false">
      <c r="A55" s="202" t="s">
        <v>2555</v>
      </c>
      <c r="B55" s="202"/>
      <c r="C55" s="202"/>
      <c r="D55" s="202"/>
      <c r="E55" s="202"/>
      <c r="F55" s="202"/>
      <c r="G55" s="180" t="n">
        <v>174</v>
      </c>
      <c r="H55" s="181"/>
      <c r="I55" s="182"/>
      <c r="J55" s="182"/>
    </row>
    <row r="56" s="162" customFormat="true" ht="24.95" hidden="false" customHeight="true" outlineLevel="0" collapsed="false">
      <c r="A56" s="179" t="s">
        <v>2556</v>
      </c>
      <c r="B56" s="179"/>
      <c r="C56" s="179"/>
      <c r="D56" s="179"/>
      <c r="E56" s="179"/>
      <c r="F56" s="179"/>
      <c r="G56" s="180" t="n">
        <v>175</v>
      </c>
      <c r="H56" s="181"/>
      <c r="I56" s="182"/>
      <c r="J56" s="182"/>
    </row>
    <row r="57" s="162" customFormat="true" ht="14.45" hidden="false" customHeight="true" outlineLevel="0" collapsed="false">
      <c r="A57" s="179" t="s">
        <v>2557</v>
      </c>
      <c r="B57" s="179"/>
      <c r="C57" s="179"/>
      <c r="D57" s="179"/>
      <c r="E57" s="179"/>
      <c r="F57" s="179"/>
      <c r="G57" s="180" t="n">
        <v>176</v>
      </c>
      <c r="H57" s="181"/>
      <c r="I57" s="182"/>
      <c r="J57" s="182"/>
    </row>
    <row r="58" s="162" customFormat="true" ht="24.75" hidden="false" customHeight="true" outlineLevel="0" collapsed="false">
      <c r="A58" s="179" t="s">
        <v>2558</v>
      </c>
      <c r="B58" s="179"/>
      <c r="C58" s="179"/>
      <c r="D58" s="179"/>
      <c r="E58" s="179"/>
      <c r="F58" s="179"/>
      <c r="G58" s="180" t="n">
        <v>177</v>
      </c>
      <c r="H58" s="181"/>
      <c r="I58" s="182"/>
      <c r="J58" s="182"/>
    </row>
    <row r="59" s="162" customFormat="true" ht="14.45" hidden="false" customHeight="true" outlineLevel="0" collapsed="false">
      <c r="A59" s="179" t="s">
        <v>2559</v>
      </c>
      <c r="B59" s="179"/>
      <c r="C59" s="179"/>
      <c r="D59" s="179"/>
      <c r="E59" s="179"/>
      <c r="F59" s="179"/>
      <c r="G59" s="180" t="n">
        <v>178</v>
      </c>
      <c r="H59" s="181"/>
      <c r="I59" s="182"/>
      <c r="J59" s="182"/>
    </row>
    <row r="60" s="162" customFormat="true" ht="14.45" hidden="false" customHeight="true" outlineLevel="0" collapsed="false">
      <c r="A60" s="179" t="s">
        <v>2560</v>
      </c>
      <c r="B60" s="179"/>
      <c r="C60" s="179"/>
      <c r="D60" s="179"/>
      <c r="E60" s="179"/>
      <c r="F60" s="179"/>
      <c r="G60" s="180" t="n">
        <v>179</v>
      </c>
      <c r="H60" s="181"/>
      <c r="I60" s="183" t="n">
        <f aca="false">I8+I37+I56+I57</f>
        <v>24785925</v>
      </c>
      <c r="J60" s="183" t="n">
        <f aca="false">J8+J37+J56+J57</f>
        <v>28738856</v>
      </c>
    </row>
    <row r="61" s="162" customFormat="true" ht="14.45" hidden="false" customHeight="true" outlineLevel="0" collapsed="false">
      <c r="A61" s="179" t="s">
        <v>2561</v>
      </c>
      <c r="B61" s="179"/>
      <c r="C61" s="179"/>
      <c r="D61" s="179"/>
      <c r="E61" s="179"/>
      <c r="F61" s="179"/>
      <c r="G61" s="180" t="n">
        <v>180</v>
      </c>
      <c r="H61" s="181"/>
      <c r="I61" s="183" t="n">
        <f aca="false">I14+I48+I58+I59</f>
        <v>23891819</v>
      </c>
      <c r="J61" s="183" t="n">
        <f aca="false">J14+J48+J58+J59</f>
        <v>26103155</v>
      </c>
    </row>
    <row r="62" s="162" customFormat="true" ht="14.45" hidden="false" customHeight="true" outlineLevel="0" collapsed="false">
      <c r="A62" s="179" t="s">
        <v>2562</v>
      </c>
      <c r="B62" s="179"/>
      <c r="C62" s="179"/>
      <c r="D62" s="179"/>
      <c r="E62" s="179"/>
      <c r="F62" s="179"/>
      <c r="G62" s="180" t="n">
        <v>181</v>
      </c>
      <c r="H62" s="181" t="s">
        <v>2563</v>
      </c>
      <c r="I62" s="183" t="n">
        <f aca="false">I60-I61</f>
        <v>894106</v>
      </c>
      <c r="J62" s="183" t="n">
        <f aca="false">J60-J61</f>
        <v>2635701</v>
      </c>
      <c r="L62" s="162" t="s">
        <v>2429</v>
      </c>
    </row>
    <row r="63" s="162" customFormat="true" ht="14.45" hidden="false" customHeight="true" outlineLevel="0" collapsed="false">
      <c r="A63" s="202" t="s">
        <v>2564</v>
      </c>
      <c r="B63" s="202"/>
      <c r="C63" s="202"/>
      <c r="D63" s="202"/>
      <c r="E63" s="202"/>
      <c r="F63" s="202"/>
      <c r="G63" s="180" t="n">
        <v>182</v>
      </c>
      <c r="H63" s="181" t="s">
        <v>2563</v>
      </c>
      <c r="I63" s="183" t="n">
        <f aca="false">IF(I60&gt;I61,I60-I61,0)</f>
        <v>894106</v>
      </c>
      <c r="J63" s="183" t="n">
        <f aca="false">IF(J60&gt;J61,J60-J61,0)</f>
        <v>2635701</v>
      </c>
    </row>
    <row r="64" s="162" customFormat="true" ht="14.45" hidden="false" customHeight="true" outlineLevel="0" collapsed="false">
      <c r="A64" s="202" t="s">
        <v>2565</v>
      </c>
      <c r="B64" s="202"/>
      <c r="C64" s="202"/>
      <c r="D64" s="202"/>
      <c r="E64" s="202"/>
      <c r="F64" s="202"/>
      <c r="G64" s="180" t="n">
        <v>183</v>
      </c>
      <c r="H64" s="181"/>
      <c r="I64" s="183" t="n">
        <f aca="false">IF(I61&gt;I60,I61-I60,0)</f>
        <v>0</v>
      </c>
      <c r="J64" s="183" t="n">
        <f aca="false">IF(J61&gt;J60,J61-J60,0)</f>
        <v>0</v>
      </c>
    </row>
    <row r="65" s="162" customFormat="true" ht="14.45" hidden="false" customHeight="true" outlineLevel="0" collapsed="false">
      <c r="A65" s="179" t="s">
        <v>2566</v>
      </c>
      <c r="B65" s="179"/>
      <c r="C65" s="179"/>
      <c r="D65" s="179"/>
      <c r="E65" s="179"/>
      <c r="F65" s="179"/>
      <c r="G65" s="180" t="n">
        <v>184</v>
      </c>
      <c r="H65" s="181" t="s">
        <v>2563</v>
      </c>
      <c r="I65" s="182" t="n">
        <v>198963</v>
      </c>
      <c r="J65" s="182" t="n">
        <v>528216</v>
      </c>
      <c r="L65" s="162" t="s">
        <v>2429</v>
      </c>
    </row>
    <row r="66" s="162" customFormat="true" ht="14.45" hidden="false" customHeight="true" outlineLevel="0" collapsed="false">
      <c r="A66" s="179" t="s">
        <v>2567</v>
      </c>
      <c r="B66" s="179"/>
      <c r="C66" s="179"/>
      <c r="D66" s="179"/>
      <c r="E66" s="179"/>
      <c r="F66" s="179"/>
      <c r="G66" s="180" t="n">
        <v>185</v>
      </c>
      <c r="H66" s="181" t="s">
        <v>2431</v>
      </c>
      <c r="I66" s="183" t="n">
        <f aca="false">I62-I65</f>
        <v>695143</v>
      </c>
      <c r="J66" s="183" t="n">
        <f aca="false">J62-J65</f>
        <v>2107485</v>
      </c>
      <c r="L66" s="162" t="s">
        <v>2429</v>
      </c>
    </row>
    <row r="67" s="162" customFormat="true" ht="14.45" hidden="false" customHeight="true" outlineLevel="0" collapsed="false">
      <c r="A67" s="202" t="s">
        <v>2568</v>
      </c>
      <c r="B67" s="202"/>
      <c r="C67" s="202"/>
      <c r="D67" s="202"/>
      <c r="E67" s="202"/>
      <c r="F67" s="202"/>
      <c r="G67" s="180" t="n">
        <v>186</v>
      </c>
      <c r="H67" s="181" t="s">
        <v>2431</v>
      </c>
      <c r="I67" s="183" t="n">
        <f aca="false">IF(I66&gt;0,I66,0)</f>
        <v>695143</v>
      </c>
      <c r="J67" s="183" t="n">
        <f aca="false">IF(J66&gt;0,J66,0)</f>
        <v>2107485</v>
      </c>
    </row>
    <row r="68" s="162" customFormat="true" ht="14.45" hidden="false" customHeight="true" outlineLevel="0" collapsed="false">
      <c r="A68" s="203" t="s">
        <v>2569</v>
      </c>
      <c r="B68" s="203"/>
      <c r="C68" s="203"/>
      <c r="D68" s="203"/>
      <c r="E68" s="203"/>
      <c r="F68" s="203"/>
      <c r="G68" s="187" t="n">
        <v>187</v>
      </c>
      <c r="H68" s="188"/>
      <c r="I68" s="204" t="n">
        <f aca="false">IF(I66&lt;0,-I66,0)</f>
        <v>0</v>
      </c>
      <c r="J68" s="204" t="n">
        <f aca="false">IF(J66&lt;0,-J66,0)</f>
        <v>0</v>
      </c>
    </row>
    <row r="69" s="162" customFormat="true" ht="14.45" hidden="false" customHeight="true" outlineLevel="0" collapsed="false">
      <c r="A69" s="178" t="s">
        <v>2570</v>
      </c>
      <c r="B69" s="178"/>
      <c r="C69" s="178"/>
      <c r="D69" s="178"/>
      <c r="E69" s="178"/>
      <c r="F69" s="178"/>
      <c r="G69" s="178"/>
      <c r="H69" s="178"/>
      <c r="I69" s="178"/>
      <c r="J69" s="178"/>
    </row>
    <row r="70" s="162" customFormat="true" ht="25.5" hidden="false" customHeight="true" outlineLevel="0" collapsed="false">
      <c r="A70" s="179" t="s">
        <v>2571</v>
      </c>
      <c r="B70" s="179"/>
      <c r="C70" s="179"/>
      <c r="D70" s="179"/>
      <c r="E70" s="179"/>
      <c r="F70" s="179"/>
      <c r="G70" s="180" t="n">
        <v>188</v>
      </c>
      <c r="H70" s="181"/>
      <c r="I70" s="183" t="n">
        <f aca="false">I71-I72</f>
        <v>0</v>
      </c>
      <c r="J70" s="183" t="n">
        <f aca="false">J71-J72</f>
        <v>0</v>
      </c>
      <c r="L70" s="162" t="s">
        <v>2429</v>
      </c>
    </row>
    <row r="71" s="162" customFormat="true" ht="14.45" hidden="false" customHeight="true" outlineLevel="0" collapsed="false">
      <c r="A71" s="202" t="s">
        <v>2572</v>
      </c>
      <c r="B71" s="202"/>
      <c r="C71" s="202"/>
      <c r="D71" s="202"/>
      <c r="E71" s="202"/>
      <c r="F71" s="202"/>
      <c r="G71" s="180" t="n">
        <v>189</v>
      </c>
      <c r="H71" s="181"/>
      <c r="I71" s="182"/>
      <c r="J71" s="182"/>
    </row>
    <row r="72" s="162" customFormat="true" ht="14.45" hidden="false" customHeight="true" outlineLevel="0" collapsed="false">
      <c r="A72" s="202" t="s">
        <v>2573</v>
      </c>
      <c r="B72" s="202"/>
      <c r="C72" s="202"/>
      <c r="D72" s="202"/>
      <c r="E72" s="202"/>
      <c r="F72" s="202"/>
      <c r="G72" s="180" t="n">
        <v>190</v>
      </c>
      <c r="H72" s="181"/>
      <c r="I72" s="182"/>
      <c r="J72" s="182"/>
    </row>
    <row r="73" s="162" customFormat="true" ht="14.45" hidden="false" customHeight="true" outlineLevel="0" collapsed="false">
      <c r="A73" s="179" t="s">
        <v>2574</v>
      </c>
      <c r="B73" s="179"/>
      <c r="C73" s="179"/>
      <c r="D73" s="179"/>
      <c r="E73" s="179"/>
      <c r="F73" s="179"/>
      <c r="G73" s="180" t="n">
        <v>191</v>
      </c>
      <c r="H73" s="181"/>
      <c r="I73" s="182"/>
      <c r="J73" s="182"/>
      <c r="L73" s="162" t="s">
        <v>2429</v>
      </c>
    </row>
    <row r="74" s="162" customFormat="true" ht="14.45" hidden="false" customHeight="true" outlineLevel="0" collapsed="false">
      <c r="A74" s="202" t="s">
        <v>2575</v>
      </c>
      <c r="B74" s="202"/>
      <c r="C74" s="202"/>
      <c r="D74" s="202"/>
      <c r="E74" s="202"/>
      <c r="F74" s="202"/>
      <c r="G74" s="180" t="n">
        <v>192</v>
      </c>
      <c r="H74" s="181"/>
      <c r="I74" s="183" t="n">
        <f aca="false">IF(I70-I73&gt;0,I70-I73,0)</f>
        <v>0</v>
      </c>
      <c r="J74" s="183" t="n">
        <f aca="false">IF(J70-J73&gt;0,J70-J73,0)</f>
        <v>0</v>
      </c>
    </row>
    <row r="75" s="162" customFormat="true" ht="14.45" hidden="false" customHeight="true" outlineLevel="0" collapsed="false">
      <c r="A75" s="203" t="s">
        <v>2576</v>
      </c>
      <c r="B75" s="203"/>
      <c r="C75" s="203"/>
      <c r="D75" s="203"/>
      <c r="E75" s="203"/>
      <c r="F75" s="203"/>
      <c r="G75" s="187" t="n">
        <v>193</v>
      </c>
      <c r="H75" s="188"/>
      <c r="I75" s="204" t="n">
        <f aca="false">IF(I73-I70&gt;0,I73-I70,0)</f>
        <v>0</v>
      </c>
      <c r="J75" s="204" t="n">
        <f aca="false">IF(J73-J70&gt;0,J73-J70,0)</f>
        <v>0</v>
      </c>
    </row>
    <row r="76" s="162" customFormat="true" ht="14.45" hidden="false" customHeight="true" outlineLevel="0" collapsed="false">
      <c r="A76" s="178" t="s">
        <v>2577</v>
      </c>
      <c r="B76" s="178"/>
      <c r="C76" s="178"/>
      <c r="D76" s="178"/>
      <c r="E76" s="178"/>
      <c r="F76" s="178"/>
      <c r="G76" s="178"/>
      <c r="H76" s="178"/>
      <c r="I76" s="178"/>
      <c r="J76" s="178"/>
    </row>
    <row r="77" s="162" customFormat="true" ht="14.45" hidden="false" customHeight="true" outlineLevel="0" collapsed="false">
      <c r="A77" s="179" t="s">
        <v>2578</v>
      </c>
      <c r="B77" s="179"/>
      <c r="C77" s="179"/>
      <c r="D77" s="179"/>
      <c r="E77" s="179"/>
      <c r="F77" s="179"/>
      <c r="G77" s="180" t="n">
        <v>194</v>
      </c>
      <c r="H77" s="181"/>
      <c r="I77" s="183" t="n">
        <f aca="false">(I62+I70)*$Q$8</f>
        <v>0</v>
      </c>
      <c r="J77" s="183" t="n">
        <f aca="false">(J62+J70)*$Q$8</f>
        <v>0</v>
      </c>
      <c r="L77" s="162" t="s">
        <v>2429</v>
      </c>
    </row>
    <row r="78" s="162" customFormat="true" ht="14.45" hidden="false" customHeight="true" outlineLevel="0" collapsed="false">
      <c r="A78" s="202" t="s">
        <v>2579</v>
      </c>
      <c r="B78" s="202"/>
      <c r="C78" s="202"/>
      <c r="D78" s="202"/>
      <c r="E78" s="202"/>
      <c r="F78" s="202"/>
      <c r="G78" s="180" t="n">
        <v>195</v>
      </c>
      <c r="H78" s="181"/>
      <c r="I78" s="183" t="n">
        <f aca="false">IF(I77&gt;0,I77,0)</f>
        <v>0</v>
      </c>
      <c r="J78" s="183" t="n">
        <f aca="false">IF(J77&gt;0,J77,0)</f>
        <v>0</v>
      </c>
    </row>
    <row r="79" s="162" customFormat="true" ht="14.45" hidden="false" customHeight="true" outlineLevel="0" collapsed="false">
      <c r="A79" s="202" t="s">
        <v>2580</v>
      </c>
      <c r="B79" s="202"/>
      <c r="C79" s="202"/>
      <c r="D79" s="202"/>
      <c r="E79" s="202"/>
      <c r="F79" s="202"/>
      <c r="G79" s="180" t="n">
        <v>196</v>
      </c>
      <c r="H79" s="181"/>
      <c r="I79" s="183" t="n">
        <f aca="false">IF(I77&lt;0,-I77,0)</f>
        <v>0</v>
      </c>
      <c r="J79" s="183" t="n">
        <f aca="false">IF(J77&lt;0,-J77,0)</f>
        <v>0</v>
      </c>
    </row>
    <row r="80" s="162" customFormat="true" ht="14.45" hidden="false" customHeight="true" outlineLevel="0" collapsed="false">
      <c r="A80" s="179" t="s">
        <v>2581</v>
      </c>
      <c r="B80" s="179"/>
      <c r="C80" s="179"/>
      <c r="D80" s="179"/>
      <c r="E80" s="179"/>
      <c r="F80" s="179"/>
      <c r="G80" s="180" t="n">
        <v>197</v>
      </c>
      <c r="H80" s="181"/>
      <c r="I80" s="183" t="n">
        <f aca="false">(I73+I65)*$Q$8</f>
        <v>0</v>
      </c>
      <c r="J80" s="183" t="n">
        <f aca="false">(J73+J65)*$Q$8</f>
        <v>0</v>
      </c>
      <c r="L80" s="162" t="s">
        <v>2429</v>
      </c>
    </row>
    <row r="81" s="162" customFormat="true" ht="14.45" hidden="false" customHeight="true" outlineLevel="0" collapsed="false">
      <c r="A81" s="179" t="s">
        <v>2582</v>
      </c>
      <c r="B81" s="179"/>
      <c r="C81" s="179"/>
      <c r="D81" s="179"/>
      <c r="E81" s="179"/>
      <c r="F81" s="179"/>
      <c r="G81" s="180" t="n">
        <v>198</v>
      </c>
      <c r="H81" s="181"/>
      <c r="I81" s="183" t="n">
        <f aca="false">I82-I83</f>
        <v>0</v>
      </c>
      <c r="J81" s="183" t="n">
        <f aca="false">J82-J83</f>
        <v>0</v>
      </c>
      <c r="L81" s="162" t="s">
        <v>2429</v>
      </c>
    </row>
    <row r="82" s="162" customFormat="true" ht="14.45" hidden="false" customHeight="true" outlineLevel="0" collapsed="false">
      <c r="A82" s="202" t="s">
        <v>2583</v>
      </c>
      <c r="B82" s="202"/>
      <c r="C82" s="202"/>
      <c r="D82" s="202"/>
      <c r="E82" s="202"/>
      <c r="F82" s="202"/>
      <c r="G82" s="180" t="n">
        <v>199</v>
      </c>
      <c r="H82" s="181"/>
      <c r="I82" s="183" t="n">
        <f aca="false">IF(I77-I80&gt;0,I77-I80,0)</f>
        <v>0</v>
      </c>
      <c r="J82" s="183" t="n">
        <f aca="false">IF(J77-J80&gt;0,J77-J80,0)</f>
        <v>0</v>
      </c>
    </row>
    <row r="83" s="162" customFormat="true" ht="14.45" hidden="false" customHeight="true" outlineLevel="0" collapsed="false">
      <c r="A83" s="203" t="s">
        <v>2584</v>
      </c>
      <c r="B83" s="203"/>
      <c r="C83" s="203"/>
      <c r="D83" s="203"/>
      <c r="E83" s="203"/>
      <c r="F83" s="203"/>
      <c r="G83" s="187" t="n">
        <v>200</v>
      </c>
      <c r="H83" s="188"/>
      <c r="I83" s="204" t="n">
        <f aca="false">IF(I77-I80&lt;0,I80-I77,0)</f>
        <v>0</v>
      </c>
      <c r="J83" s="204" t="n">
        <f aca="false">IF(J77-J80&lt;0,J80-J77,0)</f>
        <v>0</v>
      </c>
    </row>
    <row r="84" s="162" customFormat="true" ht="14.45" hidden="false" customHeight="true" outlineLevel="0" collapsed="false">
      <c r="A84" s="178" t="s">
        <v>2585</v>
      </c>
      <c r="B84" s="178"/>
      <c r="C84" s="178"/>
      <c r="D84" s="178"/>
      <c r="E84" s="178"/>
      <c r="F84" s="178"/>
      <c r="G84" s="178"/>
      <c r="H84" s="178"/>
      <c r="I84" s="178"/>
      <c r="J84" s="178"/>
    </row>
    <row r="85" s="162" customFormat="true" ht="14.45" hidden="false" customHeight="true" outlineLevel="0" collapsed="false">
      <c r="A85" s="205" t="s">
        <v>2586</v>
      </c>
      <c r="B85" s="205"/>
      <c r="C85" s="205"/>
      <c r="D85" s="205"/>
      <c r="E85" s="205"/>
      <c r="F85" s="205"/>
      <c r="G85" s="180" t="n">
        <v>201</v>
      </c>
      <c r="H85" s="181"/>
      <c r="I85" s="206" t="n">
        <f aca="false">SUM(I86:I87)</f>
        <v>0</v>
      </c>
      <c r="J85" s="206" t="n">
        <f aca="false">SUM(J86:J87)</f>
        <v>0</v>
      </c>
      <c r="L85" s="162" t="s">
        <v>2429</v>
      </c>
    </row>
    <row r="86" s="162" customFormat="true" ht="14.45" hidden="false" customHeight="true" outlineLevel="0" collapsed="false">
      <c r="A86" s="207" t="s">
        <v>2587</v>
      </c>
      <c r="B86" s="207"/>
      <c r="C86" s="207"/>
      <c r="D86" s="207"/>
      <c r="E86" s="207"/>
      <c r="F86" s="207"/>
      <c r="G86" s="180" t="n">
        <v>202</v>
      </c>
      <c r="H86" s="181"/>
      <c r="I86" s="208"/>
      <c r="J86" s="208"/>
      <c r="L86" s="162" t="s">
        <v>2429</v>
      </c>
    </row>
    <row r="87" s="162" customFormat="true" ht="14.45" hidden="false" customHeight="true" outlineLevel="0" collapsed="false">
      <c r="A87" s="209" t="s">
        <v>2588</v>
      </c>
      <c r="B87" s="209"/>
      <c r="C87" s="209"/>
      <c r="D87" s="209"/>
      <c r="E87" s="209"/>
      <c r="F87" s="209"/>
      <c r="G87" s="187" t="n">
        <v>203</v>
      </c>
      <c r="H87" s="188"/>
      <c r="I87" s="210"/>
      <c r="J87" s="210"/>
      <c r="L87" s="162" t="s">
        <v>2429</v>
      </c>
    </row>
    <row r="88" s="162" customFormat="true" ht="14.45" hidden="false" customHeight="true" outlineLevel="0" collapsed="false">
      <c r="A88" s="211" t="s">
        <v>2589</v>
      </c>
      <c r="B88" s="211"/>
      <c r="C88" s="211"/>
      <c r="D88" s="211"/>
      <c r="E88" s="211"/>
      <c r="F88" s="211"/>
      <c r="G88" s="211"/>
      <c r="H88" s="211"/>
      <c r="I88" s="211"/>
      <c r="J88" s="211"/>
    </row>
    <row r="89" s="162" customFormat="true" ht="14.45" hidden="false" customHeight="true" outlineLevel="0" collapsed="false">
      <c r="A89" s="212" t="s">
        <v>2590</v>
      </c>
      <c r="B89" s="212"/>
      <c r="C89" s="212"/>
      <c r="D89" s="212"/>
      <c r="E89" s="212"/>
      <c r="F89" s="212"/>
      <c r="G89" s="180" t="n">
        <v>204</v>
      </c>
      <c r="H89" s="181"/>
      <c r="I89" s="208"/>
      <c r="J89" s="208"/>
      <c r="L89" s="162" t="s">
        <v>2429</v>
      </c>
    </row>
    <row r="90" s="162" customFormat="true" ht="25.5" hidden="false" customHeight="true" outlineLevel="0" collapsed="false">
      <c r="A90" s="212" t="s">
        <v>2591</v>
      </c>
      <c r="B90" s="212"/>
      <c r="C90" s="212"/>
      <c r="D90" s="212"/>
      <c r="E90" s="212"/>
      <c r="F90" s="212"/>
      <c r="G90" s="180" t="n">
        <v>205</v>
      </c>
      <c r="H90" s="181"/>
      <c r="I90" s="206" t="n">
        <f aca="false">SUM(I92:I96)+SUM(I99:I106)</f>
        <v>0</v>
      </c>
      <c r="J90" s="206" t="n">
        <f aca="false">SUM(J92:J96)+SUM(J99:J106)</f>
        <v>0</v>
      </c>
      <c r="L90" s="162" t="s">
        <v>2429</v>
      </c>
    </row>
    <row r="91" s="162" customFormat="true" ht="14.45" hidden="false" customHeight="true" outlineLevel="0" collapsed="false">
      <c r="A91" s="212" t="s">
        <v>2592</v>
      </c>
      <c r="B91" s="212"/>
      <c r="C91" s="212"/>
      <c r="D91" s="212"/>
      <c r="E91" s="212"/>
      <c r="F91" s="212"/>
      <c r="G91" s="180" t="n">
        <v>206</v>
      </c>
      <c r="H91" s="181"/>
      <c r="I91" s="206" t="n">
        <f aca="false">SUM(I92:I97)</f>
        <v>0</v>
      </c>
      <c r="J91" s="206" t="n">
        <f aca="false">SUM(J92:J97)</f>
        <v>0</v>
      </c>
      <c r="L91" s="162" t="s">
        <v>2429</v>
      </c>
    </row>
    <row r="92" s="162" customFormat="true" ht="24.95" hidden="false" customHeight="true" outlineLevel="0" collapsed="false">
      <c r="A92" s="185" t="s">
        <v>2593</v>
      </c>
      <c r="B92" s="185"/>
      <c r="C92" s="185"/>
      <c r="D92" s="185"/>
      <c r="E92" s="185"/>
      <c r="F92" s="185"/>
      <c r="G92" s="180" t="n">
        <v>207</v>
      </c>
      <c r="H92" s="181"/>
      <c r="I92" s="208"/>
      <c r="J92" s="208"/>
      <c r="L92" s="162" t="s">
        <v>2429</v>
      </c>
    </row>
    <row r="93" s="162" customFormat="true" ht="24.95" hidden="false" customHeight="true" outlineLevel="0" collapsed="false">
      <c r="A93" s="185" t="s">
        <v>2594</v>
      </c>
      <c r="B93" s="185"/>
      <c r="C93" s="185"/>
      <c r="D93" s="185"/>
      <c r="E93" s="185"/>
      <c r="F93" s="185"/>
      <c r="G93" s="180" t="n">
        <v>208</v>
      </c>
      <c r="H93" s="181"/>
      <c r="I93" s="208"/>
      <c r="J93" s="208"/>
      <c r="L93" s="162" t="s">
        <v>2429</v>
      </c>
    </row>
    <row r="94" s="162" customFormat="true" ht="24.95" hidden="false" customHeight="true" outlineLevel="0" collapsed="false">
      <c r="A94" s="185" t="s">
        <v>2595</v>
      </c>
      <c r="B94" s="185"/>
      <c r="C94" s="185"/>
      <c r="D94" s="185"/>
      <c r="E94" s="185"/>
      <c r="F94" s="185"/>
      <c r="G94" s="180" t="n">
        <v>209</v>
      </c>
      <c r="H94" s="181"/>
      <c r="I94" s="208"/>
      <c r="J94" s="208"/>
      <c r="L94" s="162" t="s">
        <v>2429</v>
      </c>
    </row>
    <row r="95" s="162" customFormat="true" ht="14.45" hidden="false" customHeight="true" outlineLevel="0" collapsed="false">
      <c r="A95" s="185" t="s">
        <v>2596</v>
      </c>
      <c r="B95" s="185"/>
      <c r="C95" s="185"/>
      <c r="D95" s="185"/>
      <c r="E95" s="185"/>
      <c r="F95" s="185"/>
      <c r="G95" s="180" t="n">
        <v>210</v>
      </c>
      <c r="H95" s="181"/>
      <c r="I95" s="208"/>
      <c r="J95" s="208"/>
      <c r="L95" s="162" t="s">
        <v>2429</v>
      </c>
    </row>
    <row r="96" s="162" customFormat="true" ht="14.45" hidden="false" customHeight="true" outlineLevel="0" collapsed="false">
      <c r="A96" s="185" t="s">
        <v>2597</v>
      </c>
      <c r="B96" s="185"/>
      <c r="C96" s="185"/>
      <c r="D96" s="185"/>
      <c r="E96" s="185"/>
      <c r="F96" s="185"/>
      <c r="G96" s="180" t="n">
        <v>211</v>
      </c>
      <c r="H96" s="181"/>
      <c r="I96" s="208"/>
      <c r="J96" s="208"/>
      <c r="L96" s="162" t="s">
        <v>2429</v>
      </c>
    </row>
    <row r="97" s="162" customFormat="true" ht="14.45" hidden="false" customHeight="true" outlineLevel="0" collapsed="false">
      <c r="A97" s="185" t="s">
        <v>2598</v>
      </c>
      <c r="B97" s="185"/>
      <c r="C97" s="185"/>
      <c r="D97" s="185"/>
      <c r="E97" s="185"/>
      <c r="F97" s="185"/>
      <c r="G97" s="180" t="n">
        <v>212</v>
      </c>
      <c r="H97" s="181"/>
      <c r="I97" s="208"/>
      <c r="J97" s="208"/>
      <c r="L97" s="162" t="s">
        <v>2429</v>
      </c>
    </row>
    <row r="98" s="162" customFormat="true" ht="14.45" hidden="false" customHeight="true" outlineLevel="0" collapsed="false">
      <c r="A98" s="212" t="s">
        <v>2599</v>
      </c>
      <c r="B98" s="212"/>
      <c r="C98" s="212"/>
      <c r="D98" s="212"/>
      <c r="E98" s="212"/>
      <c r="F98" s="212"/>
      <c r="G98" s="180" t="n">
        <v>213</v>
      </c>
      <c r="H98" s="181"/>
      <c r="I98" s="206" t="n">
        <f aca="false">SUM(I99:I107)</f>
        <v>0</v>
      </c>
      <c r="J98" s="206" t="n">
        <f aca="false">SUM(J99:J107)</f>
        <v>0</v>
      </c>
      <c r="L98" s="162" t="s">
        <v>2429</v>
      </c>
    </row>
    <row r="99" s="162" customFormat="true" ht="14.45" hidden="false" customHeight="true" outlineLevel="0" collapsed="false">
      <c r="A99" s="185" t="s">
        <v>2600</v>
      </c>
      <c r="B99" s="185"/>
      <c r="C99" s="185"/>
      <c r="D99" s="185"/>
      <c r="E99" s="185"/>
      <c r="F99" s="185"/>
      <c r="G99" s="180" t="n">
        <v>214</v>
      </c>
      <c r="H99" s="181"/>
      <c r="I99" s="208"/>
      <c r="J99" s="208"/>
      <c r="L99" s="162" t="s">
        <v>2429</v>
      </c>
    </row>
    <row r="100" s="162" customFormat="true" ht="24.95" hidden="false" customHeight="true" outlineLevel="0" collapsed="false">
      <c r="A100" s="185" t="s">
        <v>2601</v>
      </c>
      <c r="B100" s="185"/>
      <c r="C100" s="185"/>
      <c r="D100" s="185"/>
      <c r="E100" s="185"/>
      <c r="F100" s="185"/>
      <c r="G100" s="180" t="n">
        <v>215</v>
      </c>
      <c r="H100" s="181"/>
      <c r="I100" s="208"/>
      <c r="J100" s="208"/>
      <c r="L100" s="162" t="s">
        <v>2429</v>
      </c>
    </row>
    <row r="101" s="162" customFormat="true" ht="14.45" hidden="false" customHeight="true" outlineLevel="0" collapsed="false">
      <c r="A101" s="185" t="s">
        <v>2602</v>
      </c>
      <c r="B101" s="185"/>
      <c r="C101" s="185"/>
      <c r="D101" s="185"/>
      <c r="E101" s="185"/>
      <c r="F101" s="185"/>
      <c r="G101" s="180" t="n">
        <v>216</v>
      </c>
      <c r="H101" s="181"/>
      <c r="I101" s="208"/>
      <c r="J101" s="208"/>
      <c r="L101" s="162" t="s">
        <v>2429</v>
      </c>
    </row>
    <row r="102" s="162" customFormat="true" ht="14.45" hidden="false" customHeight="true" outlineLevel="0" collapsed="false">
      <c r="A102" s="185" t="s">
        <v>2603</v>
      </c>
      <c r="B102" s="185"/>
      <c r="C102" s="185"/>
      <c r="D102" s="185"/>
      <c r="E102" s="185"/>
      <c r="F102" s="185"/>
      <c r="G102" s="180" t="n">
        <v>217</v>
      </c>
      <c r="H102" s="181"/>
      <c r="I102" s="208"/>
      <c r="J102" s="208"/>
      <c r="L102" s="162" t="s">
        <v>2429</v>
      </c>
    </row>
    <row r="103" s="162" customFormat="true" ht="24.95" hidden="false" customHeight="true" outlineLevel="0" collapsed="false">
      <c r="A103" s="185" t="s">
        <v>2604</v>
      </c>
      <c r="B103" s="185"/>
      <c r="C103" s="185"/>
      <c r="D103" s="185"/>
      <c r="E103" s="185"/>
      <c r="F103" s="185"/>
      <c r="G103" s="180" t="n">
        <v>218</v>
      </c>
      <c r="H103" s="181"/>
      <c r="I103" s="208"/>
      <c r="J103" s="208"/>
      <c r="L103" s="162" t="s">
        <v>2429</v>
      </c>
    </row>
    <row r="104" s="162" customFormat="true" ht="14.45" hidden="false" customHeight="true" outlineLevel="0" collapsed="false">
      <c r="A104" s="185" t="s">
        <v>2605</v>
      </c>
      <c r="B104" s="185"/>
      <c r="C104" s="185"/>
      <c r="D104" s="185"/>
      <c r="E104" s="185"/>
      <c r="F104" s="185"/>
      <c r="G104" s="180" t="n">
        <v>219</v>
      </c>
      <c r="H104" s="181"/>
      <c r="I104" s="208"/>
      <c r="J104" s="208"/>
      <c r="L104" s="162" t="s">
        <v>2429</v>
      </c>
    </row>
    <row r="105" s="162" customFormat="true" ht="14.45" hidden="false" customHeight="true" outlineLevel="0" collapsed="false">
      <c r="A105" s="185" t="s">
        <v>2606</v>
      </c>
      <c r="B105" s="185"/>
      <c r="C105" s="185"/>
      <c r="D105" s="185"/>
      <c r="E105" s="185"/>
      <c r="F105" s="185"/>
      <c r="G105" s="180" t="n">
        <v>220</v>
      </c>
      <c r="H105" s="181"/>
      <c r="I105" s="208"/>
      <c r="J105" s="208"/>
      <c r="L105" s="162" t="s">
        <v>2429</v>
      </c>
    </row>
    <row r="106" s="162" customFormat="true" ht="14.45" hidden="false" customHeight="true" outlineLevel="0" collapsed="false">
      <c r="A106" s="185" t="s">
        <v>2607</v>
      </c>
      <c r="B106" s="185"/>
      <c r="C106" s="185"/>
      <c r="D106" s="185"/>
      <c r="E106" s="185"/>
      <c r="F106" s="185"/>
      <c r="G106" s="180" t="n">
        <v>221</v>
      </c>
      <c r="H106" s="181"/>
      <c r="I106" s="208"/>
      <c r="J106" s="208"/>
      <c r="L106" s="162" t="s">
        <v>2429</v>
      </c>
    </row>
    <row r="107" s="162" customFormat="true" ht="24.95" hidden="false" customHeight="true" outlineLevel="0" collapsed="false">
      <c r="A107" s="185" t="s">
        <v>2608</v>
      </c>
      <c r="B107" s="185"/>
      <c r="C107" s="185"/>
      <c r="D107" s="185"/>
      <c r="E107" s="185"/>
      <c r="F107" s="185"/>
      <c r="G107" s="180" t="n">
        <v>222</v>
      </c>
      <c r="H107" s="181"/>
      <c r="I107" s="208"/>
      <c r="J107" s="208"/>
      <c r="L107" s="162" t="s">
        <v>2429</v>
      </c>
    </row>
    <row r="108" s="162" customFormat="true" ht="14.45" hidden="false" customHeight="true" outlineLevel="0" collapsed="false">
      <c r="A108" s="212" t="s">
        <v>2609</v>
      </c>
      <c r="B108" s="212"/>
      <c r="C108" s="212"/>
      <c r="D108" s="212"/>
      <c r="E108" s="212"/>
      <c r="F108" s="212"/>
      <c r="G108" s="180" t="n">
        <v>223</v>
      </c>
      <c r="H108" s="181"/>
      <c r="I108" s="206" t="n">
        <f aca="false">I91+I98</f>
        <v>0</v>
      </c>
      <c r="J108" s="206" t="n">
        <f aca="false">J91+J98</f>
        <v>0</v>
      </c>
      <c r="L108" s="162" t="s">
        <v>2429</v>
      </c>
    </row>
    <row r="109" s="162" customFormat="true" ht="14.45" hidden="false" customHeight="true" outlineLevel="0" collapsed="false">
      <c r="A109" s="213" t="s">
        <v>2610</v>
      </c>
      <c r="B109" s="213"/>
      <c r="C109" s="213"/>
      <c r="D109" s="213"/>
      <c r="E109" s="213"/>
      <c r="F109" s="213"/>
      <c r="G109" s="187" t="n">
        <v>224</v>
      </c>
      <c r="H109" s="188"/>
      <c r="I109" s="214" t="n">
        <f aca="false">I89+I108</f>
        <v>0</v>
      </c>
      <c r="J109" s="214" t="n">
        <f aca="false">J89+J108</f>
        <v>0</v>
      </c>
      <c r="L109" s="162" t="s">
        <v>2429</v>
      </c>
    </row>
    <row r="110" s="162" customFormat="true" ht="14.45" hidden="false" customHeight="true" outlineLevel="0" collapsed="false">
      <c r="A110" s="178" t="s">
        <v>2611</v>
      </c>
      <c r="B110" s="178"/>
      <c r="C110" s="178"/>
      <c r="D110" s="178"/>
      <c r="E110" s="178"/>
      <c r="F110" s="178"/>
      <c r="G110" s="178"/>
      <c r="H110" s="178"/>
      <c r="I110" s="178"/>
      <c r="J110" s="178"/>
    </row>
    <row r="111" s="162" customFormat="true" ht="14.45" hidden="false" customHeight="true" outlineLevel="0" collapsed="false">
      <c r="A111" s="205" t="s">
        <v>2612</v>
      </c>
      <c r="B111" s="205"/>
      <c r="C111" s="205"/>
      <c r="D111" s="205"/>
      <c r="E111" s="205"/>
      <c r="F111" s="205"/>
      <c r="G111" s="180" t="n">
        <v>225</v>
      </c>
      <c r="H111" s="181"/>
      <c r="I111" s="206" t="n">
        <f aca="false">SUM(I112:I113)</f>
        <v>0</v>
      </c>
      <c r="J111" s="206" t="n">
        <f aca="false">SUM(J112:J113)</f>
        <v>0</v>
      </c>
      <c r="L111" s="162" t="s">
        <v>2429</v>
      </c>
    </row>
    <row r="112" s="162" customFormat="true" ht="14.45" hidden="false" customHeight="true" outlineLevel="0" collapsed="false">
      <c r="A112" s="207" t="s">
        <v>2613</v>
      </c>
      <c r="B112" s="207"/>
      <c r="C112" s="207"/>
      <c r="D112" s="207"/>
      <c r="E112" s="207"/>
      <c r="F112" s="207"/>
      <c r="G112" s="180" t="n">
        <v>226</v>
      </c>
      <c r="H112" s="181"/>
      <c r="I112" s="208"/>
      <c r="J112" s="208"/>
      <c r="L112" s="162" t="s">
        <v>2429</v>
      </c>
    </row>
    <row r="113" s="162" customFormat="true" ht="14.45" hidden="false" customHeight="true" outlineLevel="0" collapsed="false">
      <c r="A113" s="209" t="s">
        <v>2614</v>
      </c>
      <c r="B113" s="209"/>
      <c r="C113" s="209"/>
      <c r="D113" s="209"/>
      <c r="E113" s="209"/>
      <c r="F113" s="209"/>
      <c r="G113" s="187" t="n">
        <v>227</v>
      </c>
      <c r="H113" s="188"/>
      <c r="I113" s="210"/>
      <c r="J113" s="210"/>
      <c r="L113" s="162" t="s">
        <v>2429</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79" activeCellId="0" sqref="I79:J85"/>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48</v>
      </c>
    </row>
    <row r="2" s="162" customFormat="true" ht="20.1" hidden="false" customHeight="true" outlineLevel="0" collapsed="false">
      <c r="A2" s="215" t="s">
        <v>2615</v>
      </c>
      <c r="B2" s="215"/>
      <c r="C2" s="215"/>
      <c r="D2" s="215"/>
      <c r="E2" s="215"/>
      <c r="F2" s="215"/>
      <c r="G2" s="215"/>
      <c r="H2" s="215"/>
      <c r="I2" s="215"/>
      <c r="J2" s="165" t="s">
        <v>2616</v>
      </c>
      <c r="Q2" s="163" t="n">
        <f aca="false">IF(MAX(I9:I88)&gt;0,1,0)</f>
        <v>0</v>
      </c>
      <c r="R2" s="162" t="s">
        <v>2351</v>
      </c>
    </row>
    <row r="3" s="162" customFormat="true" ht="20.1" hidden="false" customHeight="true" outlineLevel="0" collapsed="false">
      <c r="A3" s="216" t="str">
        <f aca="false">"za razdoblje "&amp;IF(RefStr!C4&lt;&gt;"",TEXT(RefStr!C4,"DD.MM.YYYY."),"__.__.____.")&amp;" do "&amp;IF(RefStr!F4&lt;&gt;"",TEXT(RefStr!F4,"DD.MM.YYYY."),"__.__.____.")</f>
        <v>za razdoblje 01.01.2021. do 31.12.2021.</v>
      </c>
      <c r="B3" s="216"/>
      <c r="C3" s="216"/>
      <c r="D3" s="216"/>
      <c r="E3" s="216"/>
      <c r="F3" s="216"/>
      <c r="G3" s="216"/>
      <c r="H3" s="216"/>
      <c r="I3" s="216"/>
      <c r="J3" s="165"/>
      <c r="Q3" s="163" t="n">
        <f aca="false">IF(MAX(J9:J88)&gt;0,1,0)</f>
        <v>0</v>
      </c>
      <c r="R3" s="162" t="s">
        <v>2352</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99740428762; KOMUNALAC POŽEGA d.o.o.</v>
      </c>
      <c r="B5" s="221"/>
      <c r="C5" s="221"/>
      <c r="D5" s="221"/>
      <c r="E5" s="221"/>
      <c r="F5" s="221"/>
      <c r="G5" s="221"/>
      <c r="H5" s="221"/>
      <c r="I5" s="221"/>
      <c r="J5" s="221"/>
    </row>
    <row r="6" s="162" customFormat="true" ht="24.75" hidden="false" customHeight="true" outlineLevel="0" collapsed="false">
      <c r="A6" s="222" t="s">
        <v>2354</v>
      </c>
      <c r="B6" s="222"/>
      <c r="C6" s="222"/>
      <c r="D6" s="222"/>
      <c r="E6" s="222"/>
      <c r="F6" s="222"/>
      <c r="G6" s="222"/>
      <c r="H6" s="223" t="s">
        <v>2355</v>
      </c>
      <c r="I6" s="223" t="s">
        <v>2494</v>
      </c>
      <c r="J6" s="224" t="s">
        <v>2495</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617</v>
      </c>
      <c r="B8" s="229"/>
      <c r="C8" s="229"/>
      <c r="D8" s="229"/>
      <c r="E8" s="229"/>
      <c r="F8" s="229"/>
      <c r="G8" s="229"/>
      <c r="H8" s="229"/>
      <c r="I8" s="229"/>
      <c r="J8" s="229"/>
    </row>
    <row r="9" s="162" customFormat="true" ht="14.1" hidden="false" customHeight="true" outlineLevel="0" collapsed="false">
      <c r="A9" s="230" t="s">
        <v>2618</v>
      </c>
      <c r="B9" s="230"/>
      <c r="C9" s="230"/>
      <c r="D9" s="230"/>
      <c r="E9" s="230"/>
      <c r="F9" s="230"/>
      <c r="G9" s="230"/>
      <c r="H9" s="231" t="n">
        <v>228</v>
      </c>
      <c r="I9" s="232"/>
      <c r="J9" s="232"/>
    </row>
    <row r="10" s="162" customFormat="true" ht="14.1" hidden="false" customHeight="true" outlineLevel="0" collapsed="false">
      <c r="A10" s="202" t="s">
        <v>2619</v>
      </c>
      <c r="B10" s="202"/>
      <c r="C10" s="202"/>
      <c r="D10" s="202"/>
      <c r="E10" s="202"/>
      <c r="F10" s="202"/>
      <c r="G10" s="202"/>
      <c r="H10" s="180" t="n">
        <v>229</v>
      </c>
      <c r="I10" s="208"/>
      <c r="J10" s="208"/>
    </row>
    <row r="11" s="162" customFormat="true" ht="14.1" hidden="false" customHeight="true" outlineLevel="0" collapsed="false">
      <c r="A11" s="202" t="s">
        <v>2620</v>
      </c>
      <c r="B11" s="202"/>
      <c r="C11" s="202"/>
      <c r="D11" s="202"/>
      <c r="E11" s="202"/>
      <c r="F11" s="202"/>
      <c r="G11" s="202"/>
      <c r="H11" s="180" t="n">
        <v>230</v>
      </c>
      <c r="I11" s="208"/>
      <c r="J11" s="208"/>
    </row>
    <row r="12" s="162" customFormat="true" ht="14.1" hidden="false" customHeight="true" outlineLevel="0" collapsed="false">
      <c r="A12" s="202" t="s">
        <v>2621</v>
      </c>
      <c r="B12" s="202"/>
      <c r="C12" s="202"/>
      <c r="D12" s="202"/>
      <c r="E12" s="202"/>
      <c r="F12" s="202"/>
      <c r="G12" s="202"/>
      <c r="H12" s="180" t="n">
        <v>231</v>
      </c>
      <c r="I12" s="208"/>
      <c r="J12" s="208"/>
    </row>
    <row r="13" s="162" customFormat="true" ht="14.1" hidden="false" customHeight="true" outlineLevel="0" collapsed="false">
      <c r="A13" s="202" t="s">
        <v>2622</v>
      </c>
      <c r="B13" s="202"/>
      <c r="C13" s="202"/>
      <c r="D13" s="202"/>
      <c r="E13" s="202"/>
      <c r="F13" s="202"/>
      <c r="G13" s="202"/>
      <c r="H13" s="180" t="n">
        <v>232</v>
      </c>
      <c r="I13" s="208"/>
      <c r="J13" s="208"/>
    </row>
    <row r="14" s="162" customFormat="true" ht="14.1" hidden="false" customHeight="true" outlineLevel="0" collapsed="false">
      <c r="A14" s="202" t="s">
        <v>2623</v>
      </c>
      <c r="B14" s="202"/>
      <c r="C14" s="202"/>
      <c r="D14" s="202"/>
      <c r="E14" s="202"/>
      <c r="F14" s="202"/>
      <c r="G14" s="202"/>
      <c r="H14" s="180" t="n">
        <v>233</v>
      </c>
      <c r="I14" s="208"/>
      <c r="J14" s="208"/>
    </row>
    <row r="15" s="162" customFormat="true" ht="14.1" hidden="false" customHeight="true" outlineLevel="0" collapsed="false">
      <c r="A15" s="203" t="s">
        <v>2624</v>
      </c>
      <c r="B15" s="203"/>
      <c r="C15" s="203"/>
      <c r="D15" s="203"/>
      <c r="E15" s="203"/>
      <c r="F15" s="203"/>
      <c r="G15" s="203"/>
      <c r="H15" s="187" t="n">
        <v>234</v>
      </c>
      <c r="I15" s="210"/>
      <c r="J15" s="210"/>
    </row>
    <row r="16" s="162" customFormat="true" ht="14.1" hidden="false" customHeight="true" outlineLevel="0" collapsed="false">
      <c r="A16" s="229" t="s">
        <v>2625</v>
      </c>
      <c r="B16" s="229"/>
      <c r="C16" s="229"/>
      <c r="D16" s="229"/>
      <c r="E16" s="229"/>
      <c r="F16" s="229"/>
      <c r="G16" s="229"/>
      <c r="H16" s="229"/>
      <c r="I16" s="229"/>
      <c r="J16" s="229"/>
    </row>
    <row r="17" s="162" customFormat="true" ht="14.1" hidden="false" customHeight="true" outlineLevel="0" collapsed="false">
      <c r="A17" s="230" t="s">
        <v>2626</v>
      </c>
      <c r="B17" s="230"/>
      <c r="C17" s="230"/>
      <c r="D17" s="230"/>
      <c r="E17" s="230"/>
      <c r="F17" s="230"/>
      <c r="G17" s="230"/>
      <c r="H17" s="231" t="n">
        <v>235</v>
      </c>
      <c r="I17" s="233"/>
      <c r="J17" s="233"/>
    </row>
    <row r="18" s="162" customFormat="true" ht="14.1" hidden="false" customHeight="true" outlineLevel="0" collapsed="false">
      <c r="A18" s="202" t="s">
        <v>2627</v>
      </c>
      <c r="B18" s="202"/>
      <c r="C18" s="202"/>
      <c r="D18" s="202"/>
      <c r="E18" s="202"/>
      <c r="F18" s="202"/>
      <c r="G18" s="202"/>
      <c r="H18" s="180" t="n">
        <v>236</v>
      </c>
      <c r="I18" s="208"/>
      <c r="J18" s="208"/>
    </row>
    <row r="19" s="162" customFormat="true" ht="14.1" hidden="false" customHeight="true" outlineLevel="0" collapsed="false">
      <c r="A19" s="202" t="s">
        <v>2628</v>
      </c>
      <c r="B19" s="202"/>
      <c r="C19" s="202"/>
      <c r="D19" s="202"/>
      <c r="E19" s="202"/>
      <c r="F19" s="202"/>
      <c r="G19" s="202"/>
      <c r="H19" s="180" t="n">
        <v>237</v>
      </c>
      <c r="I19" s="208"/>
      <c r="J19" s="208"/>
    </row>
    <row r="20" s="162" customFormat="true" ht="14.1" hidden="false" customHeight="true" outlineLevel="0" collapsed="false">
      <c r="A20" s="202" t="s">
        <v>2629</v>
      </c>
      <c r="B20" s="202"/>
      <c r="C20" s="202"/>
      <c r="D20" s="202"/>
      <c r="E20" s="202"/>
      <c r="F20" s="202"/>
      <c r="G20" s="202"/>
      <c r="H20" s="180" t="n">
        <v>238</v>
      </c>
      <c r="I20" s="208"/>
      <c r="J20" s="208"/>
    </row>
    <row r="21" s="162" customFormat="true" ht="14.1" hidden="false" customHeight="true" outlineLevel="0" collapsed="false">
      <c r="A21" s="203" t="s">
        <v>2630</v>
      </c>
      <c r="B21" s="203"/>
      <c r="C21" s="203"/>
      <c r="D21" s="203"/>
      <c r="E21" s="203"/>
      <c r="F21" s="203"/>
      <c r="G21" s="203"/>
      <c r="H21" s="187" t="n">
        <v>239</v>
      </c>
      <c r="I21" s="210"/>
      <c r="J21" s="210"/>
    </row>
    <row r="22" s="162" customFormat="true" ht="14.1" hidden="false" customHeight="true" outlineLevel="0" collapsed="false">
      <c r="A22" s="229" t="s">
        <v>2631</v>
      </c>
      <c r="B22" s="229"/>
      <c r="C22" s="229"/>
      <c r="D22" s="229"/>
      <c r="E22" s="229"/>
      <c r="F22" s="229"/>
      <c r="G22" s="229"/>
      <c r="H22" s="229"/>
      <c r="I22" s="229"/>
      <c r="J22" s="229"/>
    </row>
    <row r="23" s="162" customFormat="true" ht="14.1" hidden="false" customHeight="true" outlineLevel="0" collapsed="false">
      <c r="A23" s="234" t="s">
        <v>2632</v>
      </c>
      <c r="B23" s="234"/>
      <c r="C23" s="234"/>
      <c r="D23" s="234"/>
      <c r="E23" s="234"/>
      <c r="F23" s="234"/>
      <c r="G23" s="234"/>
      <c r="H23" s="235" t="n">
        <v>240</v>
      </c>
      <c r="I23" s="236"/>
      <c r="J23" s="236"/>
    </row>
    <row r="24" s="162" customFormat="true" ht="14.1" hidden="false" customHeight="true" outlineLevel="0" collapsed="false">
      <c r="A24" s="229" t="s">
        <v>2633</v>
      </c>
      <c r="B24" s="229"/>
      <c r="C24" s="229"/>
      <c r="D24" s="229"/>
      <c r="E24" s="229"/>
      <c r="F24" s="229"/>
      <c r="G24" s="229"/>
      <c r="H24" s="229"/>
      <c r="I24" s="229"/>
      <c r="J24" s="229"/>
    </row>
    <row r="25" s="162" customFormat="true" ht="14.1" hidden="false" customHeight="true" outlineLevel="0" collapsed="false">
      <c r="A25" s="230" t="s">
        <v>2634</v>
      </c>
      <c r="B25" s="230"/>
      <c r="C25" s="230"/>
      <c r="D25" s="230"/>
      <c r="E25" s="230"/>
      <c r="F25" s="230"/>
      <c r="G25" s="230"/>
      <c r="H25" s="231" t="n">
        <v>241</v>
      </c>
      <c r="I25" s="233"/>
      <c r="J25" s="233"/>
    </row>
    <row r="26" s="162" customFormat="true" ht="24.95" hidden="false" customHeight="true" outlineLevel="0" collapsed="false">
      <c r="A26" s="202" t="s">
        <v>2635</v>
      </c>
      <c r="B26" s="202"/>
      <c r="C26" s="202"/>
      <c r="D26" s="202"/>
      <c r="E26" s="202"/>
      <c r="F26" s="202"/>
      <c r="G26" s="202"/>
      <c r="H26" s="180" t="n">
        <v>242</v>
      </c>
      <c r="I26" s="208"/>
      <c r="J26" s="208"/>
    </row>
    <row r="27" s="162" customFormat="true" ht="14.1" hidden="false" customHeight="true" outlineLevel="0" collapsed="false">
      <c r="A27" s="202" t="s">
        <v>2636</v>
      </c>
      <c r="B27" s="202"/>
      <c r="C27" s="202"/>
      <c r="D27" s="202"/>
      <c r="E27" s="202"/>
      <c r="F27" s="202"/>
      <c r="G27" s="202"/>
      <c r="H27" s="180" t="n">
        <v>243</v>
      </c>
      <c r="I27" s="208"/>
      <c r="J27" s="208"/>
    </row>
    <row r="28" s="162" customFormat="true" ht="14.1" hidden="false" customHeight="true" outlineLevel="0" collapsed="false">
      <c r="A28" s="202" t="s">
        <v>2637</v>
      </c>
      <c r="B28" s="202"/>
      <c r="C28" s="202"/>
      <c r="D28" s="202"/>
      <c r="E28" s="202"/>
      <c r="F28" s="202"/>
      <c r="G28" s="202"/>
      <c r="H28" s="180" t="n">
        <v>244</v>
      </c>
      <c r="I28" s="208"/>
      <c r="J28" s="208"/>
    </row>
    <row r="29" s="162" customFormat="true" ht="14.1" hidden="false" customHeight="true" outlineLevel="0" collapsed="false">
      <c r="A29" s="202" t="s">
        <v>2638</v>
      </c>
      <c r="B29" s="202"/>
      <c r="C29" s="202"/>
      <c r="D29" s="202"/>
      <c r="E29" s="202"/>
      <c r="F29" s="202"/>
      <c r="G29" s="202"/>
      <c r="H29" s="180" t="n">
        <v>245</v>
      </c>
      <c r="I29" s="208"/>
      <c r="J29" s="208"/>
    </row>
    <row r="30" s="162" customFormat="true" ht="14.1" hidden="false" customHeight="true" outlineLevel="0" collapsed="false">
      <c r="A30" s="202" t="s">
        <v>2639</v>
      </c>
      <c r="B30" s="202"/>
      <c r="C30" s="202"/>
      <c r="D30" s="202"/>
      <c r="E30" s="202"/>
      <c r="F30" s="202"/>
      <c r="G30" s="202"/>
      <c r="H30" s="180" t="n">
        <v>246</v>
      </c>
      <c r="I30" s="208"/>
      <c r="J30" s="208"/>
    </row>
    <row r="31" s="162" customFormat="true" ht="14.1" hidden="false" customHeight="true" outlineLevel="0" collapsed="false">
      <c r="A31" s="202" t="s">
        <v>2640</v>
      </c>
      <c r="B31" s="202"/>
      <c r="C31" s="202"/>
      <c r="D31" s="202"/>
      <c r="E31" s="202"/>
      <c r="F31" s="202"/>
      <c r="G31" s="202"/>
      <c r="H31" s="180" t="n">
        <v>247</v>
      </c>
      <c r="I31" s="208"/>
      <c r="J31" s="208"/>
    </row>
    <row r="32" s="162" customFormat="true" ht="14.1" hidden="false" customHeight="true" outlineLevel="0" collapsed="false">
      <c r="A32" s="202" t="s">
        <v>2641</v>
      </c>
      <c r="B32" s="202"/>
      <c r="C32" s="202"/>
      <c r="D32" s="202"/>
      <c r="E32" s="202"/>
      <c r="F32" s="202"/>
      <c r="G32" s="202"/>
      <c r="H32" s="180" t="n">
        <v>248</v>
      </c>
      <c r="I32" s="208"/>
      <c r="J32" s="208"/>
    </row>
    <row r="33" s="162" customFormat="true" ht="24.95" hidden="false" customHeight="true" outlineLevel="0" collapsed="false">
      <c r="A33" s="202" t="s">
        <v>2642</v>
      </c>
      <c r="B33" s="202"/>
      <c r="C33" s="202"/>
      <c r="D33" s="202"/>
      <c r="E33" s="202"/>
      <c r="F33" s="202"/>
      <c r="G33" s="202"/>
      <c r="H33" s="180" t="n">
        <v>249</v>
      </c>
      <c r="I33" s="208"/>
      <c r="J33" s="208"/>
    </row>
    <row r="34" s="162" customFormat="true" ht="36" hidden="false" customHeight="true" outlineLevel="0" collapsed="false">
      <c r="A34" s="202" t="s">
        <v>2643</v>
      </c>
      <c r="B34" s="202"/>
      <c r="C34" s="202"/>
      <c r="D34" s="202"/>
      <c r="E34" s="202"/>
      <c r="F34" s="202"/>
      <c r="G34" s="202"/>
      <c r="H34" s="180" t="n">
        <v>250</v>
      </c>
      <c r="I34" s="208"/>
      <c r="J34" s="208"/>
    </row>
    <row r="35" s="162" customFormat="true" ht="36" hidden="false" customHeight="true" outlineLevel="0" collapsed="false">
      <c r="A35" s="203" t="s">
        <v>2644</v>
      </c>
      <c r="B35" s="203"/>
      <c r="C35" s="203"/>
      <c r="D35" s="203"/>
      <c r="E35" s="203"/>
      <c r="F35" s="203"/>
      <c r="G35" s="203"/>
      <c r="H35" s="187" t="n">
        <v>251</v>
      </c>
      <c r="I35" s="210"/>
      <c r="J35" s="210"/>
    </row>
    <row r="36" s="162" customFormat="true" ht="14.1" hidden="false" customHeight="true" outlineLevel="0" collapsed="false">
      <c r="A36" s="229" t="s">
        <v>2645</v>
      </c>
      <c r="B36" s="229"/>
      <c r="C36" s="229"/>
      <c r="D36" s="229"/>
      <c r="E36" s="229"/>
      <c r="F36" s="229"/>
      <c r="G36" s="229"/>
      <c r="H36" s="229"/>
      <c r="I36" s="229"/>
      <c r="J36" s="229"/>
    </row>
    <row r="37" s="162" customFormat="true" ht="14.1" hidden="false" customHeight="true" outlineLevel="0" collapsed="false">
      <c r="A37" s="230" t="s">
        <v>2646</v>
      </c>
      <c r="B37" s="230"/>
      <c r="C37" s="230"/>
      <c r="D37" s="230"/>
      <c r="E37" s="230"/>
      <c r="F37" s="230"/>
      <c r="G37" s="230"/>
      <c r="H37" s="231" t="n">
        <v>252</v>
      </c>
      <c r="I37" s="233"/>
      <c r="J37" s="233"/>
    </row>
    <row r="38" s="162" customFormat="true" ht="14.1" hidden="false" customHeight="true" outlineLevel="0" collapsed="false">
      <c r="A38" s="203" t="s">
        <v>2647</v>
      </c>
      <c r="B38" s="203"/>
      <c r="C38" s="203"/>
      <c r="D38" s="203"/>
      <c r="E38" s="203"/>
      <c r="F38" s="203"/>
      <c r="G38" s="203"/>
      <c r="H38" s="187" t="n">
        <v>253</v>
      </c>
      <c r="I38" s="210"/>
      <c r="J38" s="210"/>
    </row>
    <row r="39" s="162" customFormat="true" ht="14.1" hidden="false" customHeight="true" outlineLevel="0" collapsed="false">
      <c r="A39" s="229" t="s">
        <v>2648</v>
      </c>
      <c r="B39" s="229"/>
      <c r="C39" s="229"/>
      <c r="D39" s="229"/>
      <c r="E39" s="229"/>
      <c r="F39" s="229"/>
      <c r="G39" s="229"/>
      <c r="H39" s="229"/>
      <c r="I39" s="229"/>
      <c r="J39" s="229"/>
    </row>
    <row r="40" s="162" customFormat="true" ht="14.1" hidden="false" customHeight="true" outlineLevel="0" collapsed="false">
      <c r="A40" s="234" t="s">
        <v>2649</v>
      </c>
      <c r="B40" s="234"/>
      <c r="C40" s="234"/>
      <c r="D40" s="234"/>
      <c r="E40" s="234"/>
      <c r="F40" s="234"/>
      <c r="G40" s="234"/>
      <c r="H40" s="235" t="n">
        <v>254</v>
      </c>
      <c r="I40" s="236"/>
      <c r="J40" s="236"/>
    </row>
    <row r="41" s="162" customFormat="true" ht="14.1" hidden="false" customHeight="true" outlineLevel="0" collapsed="false">
      <c r="A41" s="229" t="s">
        <v>2650</v>
      </c>
      <c r="B41" s="229"/>
      <c r="C41" s="229"/>
      <c r="D41" s="229"/>
      <c r="E41" s="229"/>
      <c r="F41" s="229"/>
      <c r="G41" s="229"/>
      <c r="H41" s="229"/>
      <c r="I41" s="229"/>
      <c r="J41" s="229"/>
    </row>
    <row r="42" s="162" customFormat="true" ht="24.95" hidden="false" customHeight="true" outlineLevel="0" collapsed="false">
      <c r="A42" s="230" t="s">
        <v>2651</v>
      </c>
      <c r="B42" s="230"/>
      <c r="C42" s="230"/>
      <c r="D42" s="230"/>
      <c r="E42" s="230"/>
      <c r="F42" s="230"/>
      <c r="G42" s="230"/>
      <c r="H42" s="231" t="n">
        <v>255</v>
      </c>
      <c r="I42" s="233"/>
      <c r="J42" s="233"/>
    </row>
    <row r="43" s="162" customFormat="true" ht="14.1" hidden="false" customHeight="true" outlineLevel="0" collapsed="false">
      <c r="A43" s="202" t="s">
        <v>2652</v>
      </c>
      <c r="B43" s="202"/>
      <c r="C43" s="202"/>
      <c r="D43" s="202"/>
      <c r="E43" s="202"/>
      <c r="F43" s="202"/>
      <c r="G43" s="202"/>
      <c r="H43" s="180" t="n">
        <v>256</v>
      </c>
      <c r="I43" s="208"/>
      <c r="J43" s="208"/>
    </row>
    <row r="44" s="162" customFormat="true" ht="14.1" hidden="false" customHeight="true" outlineLevel="0" collapsed="false">
      <c r="A44" s="237" t="s">
        <v>2653</v>
      </c>
      <c r="B44" s="237"/>
      <c r="C44" s="237"/>
      <c r="D44" s="237"/>
      <c r="E44" s="237"/>
      <c r="F44" s="237"/>
      <c r="G44" s="237"/>
      <c r="H44" s="180" t="n">
        <v>257</v>
      </c>
      <c r="I44" s="208"/>
      <c r="J44" s="208"/>
    </row>
    <row r="45" s="162" customFormat="true" ht="14.1" hidden="false" customHeight="true" outlineLevel="0" collapsed="false">
      <c r="A45" s="202" t="s">
        <v>2654</v>
      </c>
      <c r="B45" s="202"/>
      <c r="C45" s="202"/>
      <c r="D45" s="202"/>
      <c r="E45" s="202"/>
      <c r="F45" s="202"/>
      <c r="G45" s="202"/>
      <c r="H45" s="180" t="n">
        <v>258</v>
      </c>
      <c r="I45" s="208"/>
      <c r="J45" s="208"/>
    </row>
    <row r="46" s="162" customFormat="true" ht="24.95" hidden="false" customHeight="true" outlineLevel="0" collapsed="false">
      <c r="A46" s="202" t="s">
        <v>2655</v>
      </c>
      <c r="B46" s="202"/>
      <c r="C46" s="202"/>
      <c r="D46" s="202"/>
      <c r="E46" s="202"/>
      <c r="F46" s="202"/>
      <c r="G46" s="202"/>
      <c r="H46" s="180" t="n">
        <v>259</v>
      </c>
      <c r="I46" s="208"/>
      <c r="J46" s="208"/>
    </row>
    <row r="47" s="162" customFormat="true" ht="14.1" hidden="false" customHeight="true" outlineLevel="0" collapsed="false">
      <c r="A47" s="203" t="s">
        <v>2656</v>
      </c>
      <c r="B47" s="203"/>
      <c r="C47" s="203"/>
      <c r="D47" s="203"/>
      <c r="E47" s="203"/>
      <c r="F47" s="203"/>
      <c r="G47" s="203"/>
      <c r="H47" s="187" t="n">
        <v>260</v>
      </c>
      <c r="I47" s="210"/>
      <c r="J47" s="210"/>
    </row>
    <row r="48" s="162" customFormat="true" ht="14.1" hidden="false" customHeight="true" outlineLevel="0" collapsed="false">
      <c r="A48" s="229" t="s">
        <v>2657</v>
      </c>
      <c r="B48" s="229"/>
      <c r="C48" s="229"/>
      <c r="D48" s="229"/>
      <c r="E48" s="229"/>
      <c r="F48" s="229"/>
      <c r="G48" s="229"/>
      <c r="H48" s="229"/>
      <c r="I48" s="229"/>
      <c r="J48" s="229"/>
    </row>
    <row r="49" s="162" customFormat="true" ht="14.1" hidden="false" customHeight="true" outlineLevel="0" collapsed="false">
      <c r="A49" s="230" t="s">
        <v>2658</v>
      </c>
      <c r="B49" s="230"/>
      <c r="C49" s="230"/>
      <c r="D49" s="230"/>
      <c r="E49" s="230"/>
      <c r="F49" s="230"/>
      <c r="G49" s="230"/>
      <c r="H49" s="231" t="n">
        <v>261</v>
      </c>
      <c r="I49" s="233"/>
      <c r="J49" s="233"/>
    </row>
    <row r="50" s="162" customFormat="true" ht="14.1" hidden="false" customHeight="true" outlineLevel="0" collapsed="false">
      <c r="A50" s="202" t="s">
        <v>2659</v>
      </c>
      <c r="B50" s="202"/>
      <c r="C50" s="202"/>
      <c r="D50" s="202"/>
      <c r="E50" s="202"/>
      <c r="F50" s="202"/>
      <c r="G50" s="202"/>
      <c r="H50" s="180" t="n">
        <v>262</v>
      </c>
      <c r="I50" s="208"/>
      <c r="J50" s="208"/>
    </row>
    <row r="51" s="162" customFormat="true" ht="24.95" hidden="false" customHeight="true" outlineLevel="0" collapsed="false">
      <c r="A51" s="202" t="s">
        <v>2660</v>
      </c>
      <c r="B51" s="202"/>
      <c r="C51" s="202"/>
      <c r="D51" s="202"/>
      <c r="E51" s="202"/>
      <c r="F51" s="202"/>
      <c r="G51" s="202"/>
      <c r="H51" s="180" t="n">
        <v>263</v>
      </c>
      <c r="I51" s="208"/>
      <c r="J51" s="208"/>
    </row>
    <row r="52" s="162" customFormat="true" ht="24.95" hidden="false" customHeight="true" outlineLevel="0" collapsed="false">
      <c r="A52" s="202" t="s">
        <v>2661</v>
      </c>
      <c r="B52" s="202"/>
      <c r="C52" s="202"/>
      <c r="D52" s="202"/>
      <c r="E52" s="202"/>
      <c r="F52" s="202"/>
      <c r="G52" s="202"/>
      <c r="H52" s="180" t="n">
        <v>264</v>
      </c>
      <c r="I52" s="208"/>
      <c r="J52" s="208"/>
    </row>
    <row r="53" s="162" customFormat="true" ht="14.1" hidden="false" customHeight="true" outlineLevel="0" collapsed="false">
      <c r="A53" s="202" t="s">
        <v>2662</v>
      </c>
      <c r="B53" s="202"/>
      <c r="C53" s="202"/>
      <c r="D53" s="202"/>
      <c r="E53" s="202"/>
      <c r="F53" s="202"/>
      <c r="G53" s="202"/>
      <c r="H53" s="180" t="n">
        <v>265</v>
      </c>
      <c r="I53" s="208"/>
      <c r="J53" s="208"/>
    </row>
    <row r="54" s="162" customFormat="true" ht="14.1" hidden="false" customHeight="true" outlineLevel="0" collapsed="false">
      <c r="A54" s="202" t="s">
        <v>2663</v>
      </c>
      <c r="B54" s="202"/>
      <c r="C54" s="202"/>
      <c r="D54" s="202"/>
      <c r="E54" s="202"/>
      <c r="F54" s="202"/>
      <c r="G54" s="202"/>
      <c r="H54" s="180" t="n">
        <v>266</v>
      </c>
      <c r="I54" s="208"/>
      <c r="J54" s="208"/>
    </row>
    <row r="55" s="162" customFormat="true" ht="14.1" hidden="false" customHeight="true" outlineLevel="0" collapsed="false">
      <c r="A55" s="202" t="s">
        <v>2664</v>
      </c>
      <c r="B55" s="202"/>
      <c r="C55" s="202"/>
      <c r="D55" s="202"/>
      <c r="E55" s="202"/>
      <c r="F55" s="202"/>
      <c r="G55" s="202"/>
      <c r="H55" s="180" t="n">
        <v>267</v>
      </c>
      <c r="I55" s="208"/>
      <c r="J55" s="208"/>
    </row>
    <row r="56" s="162" customFormat="true" ht="14.1" hidden="false" customHeight="true" outlineLevel="0" collapsed="false">
      <c r="A56" s="202" t="s">
        <v>2665</v>
      </c>
      <c r="B56" s="202"/>
      <c r="C56" s="202"/>
      <c r="D56" s="202"/>
      <c r="E56" s="202"/>
      <c r="F56" s="202"/>
      <c r="G56" s="202"/>
      <c r="H56" s="180" t="n">
        <v>268</v>
      </c>
      <c r="I56" s="208"/>
      <c r="J56" s="208"/>
    </row>
    <row r="57" s="162" customFormat="true" ht="25.5" hidden="false" customHeight="true" outlineLevel="0" collapsed="false">
      <c r="A57" s="202" t="s">
        <v>2666</v>
      </c>
      <c r="B57" s="202"/>
      <c r="C57" s="202"/>
      <c r="D57" s="202"/>
      <c r="E57" s="202"/>
      <c r="F57" s="202"/>
      <c r="G57" s="202"/>
      <c r="H57" s="180" t="n">
        <v>269</v>
      </c>
      <c r="I57" s="208"/>
      <c r="J57" s="208"/>
    </row>
    <row r="58" s="162" customFormat="true" ht="14.1" hidden="false" customHeight="true" outlineLevel="0" collapsed="false">
      <c r="A58" s="202" t="s">
        <v>2667</v>
      </c>
      <c r="B58" s="202"/>
      <c r="C58" s="202"/>
      <c r="D58" s="202"/>
      <c r="E58" s="202"/>
      <c r="F58" s="202"/>
      <c r="G58" s="202"/>
      <c r="H58" s="180" t="n">
        <v>270</v>
      </c>
      <c r="I58" s="208"/>
      <c r="J58" s="208"/>
    </row>
    <row r="59" s="162" customFormat="true" ht="14.1" hidden="false" customHeight="true" outlineLevel="0" collapsed="false">
      <c r="A59" s="202" t="s">
        <v>2668</v>
      </c>
      <c r="B59" s="202"/>
      <c r="C59" s="202"/>
      <c r="D59" s="202"/>
      <c r="E59" s="202"/>
      <c r="F59" s="202"/>
      <c r="G59" s="202"/>
      <c r="H59" s="180" t="n">
        <v>271</v>
      </c>
      <c r="I59" s="208"/>
      <c r="J59" s="208"/>
    </row>
    <row r="60" s="162" customFormat="true" ht="14.1" hidden="false" customHeight="true" outlineLevel="0" collapsed="false">
      <c r="A60" s="202" t="s">
        <v>2669</v>
      </c>
      <c r="B60" s="202"/>
      <c r="C60" s="202"/>
      <c r="D60" s="202"/>
      <c r="E60" s="202"/>
      <c r="F60" s="202"/>
      <c r="G60" s="202"/>
      <c r="H60" s="180" t="n">
        <v>272</v>
      </c>
      <c r="I60" s="208"/>
      <c r="J60" s="208"/>
    </row>
    <row r="61" s="162" customFormat="true" ht="14.1" hidden="false" customHeight="true" outlineLevel="0" collapsed="false">
      <c r="A61" s="237" t="s">
        <v>2670</v>
      </c>
      <c r="B61" s="237"/>
      <c r="C61" s="237"/>
      <c r="D61" s="237"/>
      <c r="E61" s="237"/>
      <c r="F61" s="237"/>
      <c r="G61" s="237"/>
      <c r="H61" s="180" t="n">
        <v>273</v>
      </c>
      <c r="I61" s="208"/>
      <c r="J61" s="208"/>
    </row>
    <row r="62" s="162" customFormat="true" ht="14.1" hidden="false" customHeight="true" outlineLevel="0" collapsed="false">
      <c r="A62" s="202" t="s">
        <v>2671</v>
      </c>
      <c r="B62" s="202"/>
      <c r="C62" s="202"/>
      <c r="D62" s="202"/>
      <c r="E62" s="202"/>
      <c r="F62" s="202"/>
      <c r="G62" s="202"/>
      <c r="H62" s="180" t="n">
        <v>274</v>
      </c>
      <c r="I62" s="208"/>
      <c r="J62" s="208"/>
    </row>
    <row r="63" s="162" customFormat="true" ht="14.1" hidden="false" customHeight="true" outlineLevel="0" collapsed="false">
      <c r="A63" s="202" t="s">
        <v>2672</v>
      </c>
      <c r="B63" s="202"/>
      <c r="C63" s="202"/>
      <c r="D63" s="202"/>
      <c r="E63" s="202"/>
      <c r="F63" s="202"/>
      <c r="G63" s="202"/>
      <c r="H63" s="180" t="n">
        <v>275</v>
      </c>
      <c r="I63" s="208"/>
      <c r="J63" s="208"/>
    </row>
    <row r="64" s="162" customFormat="true" ht="14.1" hidden="false" customHeight="true" outlineLevel="0" collapsed="false">
      <c r="A64" s="202" t="s">
        <v>2673</v>
      </c>
      <c r="B64" s="202"/>
      <c r="C64" s="202"/>
      <c r="D64" s="202"/>
      <c r="E64" s="202"/>
      <c r="F64" s="202"/>
      <c r="G64" s="202"/>
      <c r="H64" s="180" t="n">
        <v>276</v>
      </c>
      <c r="I64" s="208"/>
      <c r="J64" s="208"/>
    </row>
    <row r="65" s="162" customFormat="true" ht="14.1" hidden="false" customHeight="true" outlineLevel="0" collapsed="false">
      <c r="A65" s="202" t="s">
        <v>2674</v>
      </c>
      <c r="B65" s="202"/>
      <c r="C65" s="202"/>
      <c r="D65" s="202"/>
      <c r="E65" s="202"/>
      <c r="F65" s="202"/>
      <c r="G65" s="202"/>
      <c r="H65" s="180" t="n">
        <v>277</v>
      </c>
      <c r="I65" s="208"/>
      <c r="J65" s="208"/>
    </row>
    <row r="66" s="162" customFormat="true" ht="14.1" hidden="false" customHeight="true" outlineLevel="0" collapsed="false">
      <c r="A66" s="237" t="s">
        <v>2675</v>
      </c>
      <c r="B66" s="237"/>
      <c r="C66" s="237"/>
      <c r="D66" s="237"/>
      <c r="E66" s="237"/>
      <c r="F66" s="237"/>
      <c r="G66" s="237"/>
      <c r="H66" s="180" t="n">
        <v>278</v>
      </c>
      <c r="I66" s="208"/>
      <c r="J66" s="208"/>
    </row>
    <row r="67" s="162" customFormat="true" ht="24.95" hidden="false" customHeight="true" outlineLevel="0" collapsed="false">
      <c r="A67" s="202" t="s">
        <v>2676</v>
      </c>
      <c r="B67" s="202"/>
      <c r="C67" s="202"/>
      <c r="D67" s="202"/>
      <c r="E67" s="202"/>
      <c r="F67" s="202"/>
      <c r="G67" s="202"/>
      <c r="H67" s="180" t="n">
        <v>279</v>
      </c>
      <c r="I67" s="208"/>
      <c r="J67" s="208"/>
    </row>
    <row r="68" s="162" customFormat="true" ht="14.1" hidden="false" customHeight="true" outlineLevel="0" collapsed="false">
      <c r="A68" s="202" t="s">
        <v>2677</v>
      </c>
      <c r="B68" s="202"/>
      <c r="C68" s="202"/>
      <c r="D68" s="202"/>
      <c r="E68" s="202"/>
      <c r="F68" s="202"/>
      <c r="G68" s="202"/>
      <c r="H68" s="180" t="n">
        <v>280</v>
      </c>
      <c r="I68" s="208"/>
      <c r="J68" s="208"/>
    </row>
    <row r="69" s="162" customFormat="true" ht="14.1" hidden="false" customHeight="true" outlineLevel="0" collapsed="false">
      <c r="A69" s="202" t="s">
        <v>2678</v>
      </c>
      <c r="B69" s="202"/>
      <c r="C69" s="202"/>
      <c r="D69" s="202"/>
      <c r="E69" s="202"/>
      <c r="F69" s="202"/>
      <c r="G69" s="202"/>
      <c r="H69" s="180" t="n">
        <v>281</v>
      </c>
      <c r="I69" s="208"/>
      <c r="J69" s="208"/>
    </row>
    <row r="70" s="162" customFormat="true" ht="24.95" hidden="false" customHeight="true" outlineLevel="0" collapsed="false">
      <c r="A70" s="202" t="s">
        <v>2679</v>
      </c>
      <c r="B70" s="202"/>
      <c r="C70" s="202"/>
      <c r="D70" s="202"/>
      <c r="E70" s="202"/>
      <c r="F70" s="202"/>
      <c r="G70" s="202"/>
      <c r="H70" s="180" t="n">
        <v>282</v>
      </c>
      <c r="I70" s="208"/>
      <c r="J70" s="208"/>
    </row>
    <row r="71" s="162" customFormat="true" ht="14.1" hidden="false" customHeight="true" outlineLevel="0" collapsed="false">
      <c r="A71" s="203" t="s">
        <v>2680</v>
      </c>
      <c r="B71" s="203"/>
      <c r="C71" s="203"/>
      <c r="D71" s="203"/>
      <c r="E71" s="203"/>
      <c r="F71" s="203"/>
      <c r="G71" s="203"/>
      <c r="H71" s="187" t="n">
        <v>283</v>
      </c>
      <c r="I71" s="210"/>
      <c r="J71" s="210"/>
    </row>
    <row r="72" s="162" customFormat="true" ht="14.1" hidden="false" customHeight="true" outlineLevel="0" collapsed="false">
      <c r="A72" s="229" t="s">
        <v>2681</v>
      </c>
      <c r="B72" s="229"/>
      <c r="C72" s="229"/>
      <c r="D72" s="229"/>
      <c r="E72" s="229"/>
      <c r="F72" s="229"/>
      <c r="G72" s="229"/>
      <c r="H72" s="229"/>
      <c r="I72" s="229"/>
      <c r="J72" s="229"/>
    </row>
    <row r="73" s="162" customFormat="true" ht="14.1" hidden="false" customHeight="true" outlineLevel="0" collapsed="false">
      <c r="A73" s="230" t="s">
        <v>2682</v>
      </c>
      <c r="B73" s="230"/>
      <c r="C73" s="230"/>
      <c r="D73" s="230"/>
      <c r="E73" s="230"/>
      <c r="F73" s="230"/>
      <c r="G73" s="230"/>
      <c r="H73" s="231" t="n">
        <v>284</v>
      </c>
      <c r="I73" s="233"/>
      <c r="J73" s="233"/>
    </row>
    <row r="74" s="162" customFormat="true" ht="14.1" hidden="false" customHeight="true" outlineLevel="0" collapsed="false">
      <c r="A74" s="202" t="s">
        <v>2683</v>
      </c>
      <c r="B74" s="202"/>
      <c r="C74" s="202"/>
      <c r="D74" s="202"/>
      <c r="E74" s="202"/>
      <c r="F74" s="202"/>
      <c r="G74" s="202"/>
      <c r="H74" s="180" t="n">
        <v>285</v>
      </c>
      <c r="I74" s="208"/>
      <c r="J74" s="208"/>
    </row>
    <row r="75" s="162" customFormat="true" ht="14.1" hidden="false" customHeight="true" outlineLevel="0" collapsed="false">
      <c r="A75" s="202" t="s">
        <v>2684</v>
      </c>
      <c r="B75" s="202"/>
      <c r="C75" s="202"/>
      <c r="D75" s="202"/>
      <c r="E75" s="202"/>
      <c r="F75" s="202"/>
      <c r="G75" s="202"/>
      <c r="H75" s="180" t="n">
        <v>286</v>
      </c>
      <c r="I75" s="208"/>
      <c r="J75" s="208"/>
    </row>
    <row r="76" s="162" customFormat="true" ht="14.1" hidden="false" customHeight="true" outlineLevel="0" collapsed="false">
      <c r="A76" s="203" t="s">
        <v>2685</v>
      </c>
      <c r="B76" s="203"/>
      <c r="C76" s="203"/>
      <c r="D76" s="203"/>
      <c r="E76" s="203"/>
      <c r="F76" s="203"/>
      <c r="G76" s="203"/>
      <c r="H76" s="187" t="n">
        <v>287</v>
      </c>
      <c r="I76" s="210"/>
      <c r="J76" s="210"/>
    </row>
    <row r="77" s="162" customFormat="true" ht="14.1" hidden="false" customHeight="true" outlineLevel="0" collapsed="false">
      <c r="A77" s="229" t="s">
        <v>2686</v>
      </c>
      <c r="B77" s="229"/>
      <c r="C77" s="229"/>
      <c r="D77" s="229"/>
      <c r="E77" s="229"/>
      <c r="F77" s="229"/>
      <c r="G77" s="229"/>
      <c r="H77" s="229"/>
      <c r="I77" s="229"/>
      <c r="J77" s="229"/>
    </row>
    <row r="78" s="162" customFormat="true" ht="24.95" hidden="false" customHeight="true" outlineLevel="0" collapsed="false">
      <c r="A78" s="230" t="s">
        <v>2687</v>
      </c>
      <c r="B78" s="230"/>
      <c r="C78" s="230"/>
      <c r="D78" s="230"/>
      <c r="E78" s="230"/>
      <c r="F78" s="230"/>
      <c r="G78" s="230"/>
      <c r="H78" s="231" t="n">
        <v>288</v>
      </c>
      <c r="I78" s="238" t="n">
        <f aca="false">SUM(I79:I82)</f>
        <v>0</v>
      </c>
      <c r="J78" s="238" t="n">
        <f aca="false">SUM(J79:J82)</f>
        <v>0</v>
      </c>
    </row>
    <row r="79" s="162" customFormat="true" ht="14.1" hidden="false" customHeight="true" outlineLevel="0" collapsed="false">
      <c r="A79" s="202" t="s">
        <v>2688</v>
      </c>
      <c r="B79" s="202"/>
      <c r="C79" s="202"/>
      <c r="D79" s="202"/>
      <c r="E79" s="202"/>
      <c r="F79" s="202"/>
      <c r="G79" s="202"/>
      <c r="H79" s="180" t="n">
        <v>289</v>
      </c>
      <c r="I79" s="208"/>
      <c r="J79" s="208"/>
    </row>
    <row r="80" s="162" customFormat="true" ht="14.1" hidden="false" customHeight="true" outlineLevel="0" collapsed="false">
      <c r="A80" s="202" t="s">
        <v>2689</v>
      </c>
      <c r="B80" s="202"/>
      <c r="C80" s="202"/>
      <c r="D80" s="202"/>
      <c r="E80" s="202"/>
      <c r="F80" s="202"/>
      <c r="G80" s="202"/>
      <c r="H80" s="180" t="n">
        <v>290</v>
      </c>
      <c r="I80" s="208"/>
      <c r="J80" s="208"/>
    </row>
    <row r="81" s="162" customFormat="true" ht="14.1" hidden="false" customHeight="true" outlineLevel="0" collapsed="false">
      <c r="A81" s="202" t="s">
        <v>2690</v>
      </c>
      <c r="B81" s="202"/>
      <c r="C81" s="202"/>
      <c r="D81" s="202"/>
      <c r="E81" s="202"/>
      <c r="F81" s="202"/>
      <c r="G81" s="202"/>
      <c r="H81" s="180" t="n">
        <v>291</v>
      </c>
      <c r="I81" s="208"/>
      <c r="J81" s="208"/>
    </row>
    <row r="82" s="162" customFormat="true" ht="36" hidden="false" customHeight="true" outlineLevel="0" collapsed="false">
      <c r="A82" s="202" t="s">
        <v>2691</v>
      </c>
      <c r="B82" s="202"/>
      <c r="C82" s="202"/>
      <c r="D82" s="202"/>
      <c r="E82" s="202"/>
      <c r="F82" s="202"/>
      <c r="G82" s="202"/>
      <c r="H82" s="180" t="n">
        <v>292</v>
      </c>
      <c r="I82" s="208"/>
      <c r="J82" s="208"/>
    </row>
    <row r="83" s="162" customFormat="true" ht="14.1" hidden="false" customHeight="true" outlineLevel="0" collapsed="false">
      <c r="A83" s="202" t="s">
        <v>2692</v>
      </c>
      <c r="B83" s="202"/>
      <c r="C83" s="202"/>
      <c r="D83" s="202"/>
      <c r="E83" s="202"/>
      <c r="F83" s="202"/>
      <c r="G83" s="202"/>
      <c r="H83" s="180" t="n">
        <v>293</v>
      </c>
      <c r="I83" s="208"/>
      <c r="J83" s="208"/>
    </row>
    <row r="84" s="162" customFormat="true" ht="14.1" hidden="false" customHeight="true" outlineLevel="0" collapsed="false">
      <c r="A84" s="202" t="s">
        <v>2693</v>
      </c>
      <c r="B84" s="202"/>
      <c r="C84" s="202"/>
      <c r="D84" s="202"/>
      <c r="E84" s="202"/>
      <c r="F84" s="202"/>
      <c r="G84" s="202"/>
      <c r="H84" s="180" t="n">
        <v>294</v>
      </c>
      <c r="I84" s="208"/>
      <c r="J84" s="208"/>
    </row>
    <row r="85" s="162" customFormat="true" ht="24.95" hidden="false" customHeight="true" outlineLevel="0" collapsed="false">
      <c r="A85" s="202" t="s">
        <v>2694</v>
      </c>
      <c r="B85" s="202"/>
      <c r="C85" s="202"/>
      <c r="D85" s="202"/>
      <c r="E85" s="202"/>
      <c r="F85" s="202"/>
      <c r="G85" s="202"/>
      <c r="H85" s="180" t="n">
        <v>295</v>
      </c>
      <c r="I85" s="208"/>
      <c r="J85" s="208"/>
    </row>
    <row r="86" s="162" customFormat="true" ht="24.95" hidden="false" customHeight="true" outlineLevel="0" collapsed="false">
      <c r="A86" s="203" t="s">
        <v>2695</v>
      </c>
      <c r="B86" s="203"/>
      <c r="C86" s="203"/>
      <c r="D86" s="203"/>
      <c r="E86" s="203"/>
      <c r="F86" s="203"/>
      <c r="G86" s="203"/>
      <c r="H86" s="187" t="n">
        <v>296</v>
      </c>
      <c r="I86" s="210"/>
      <c r="J86" s="210"/>
    </row>
    <row r="87" s="162" customFormat="true" ht="14.1" hidden="false" customHeight="true" outlineLevel="0" collapsed="false">
      <c r="A87" s="229" t="s">
        <v>2696</v>
      </c>
      <c r="B87" s="229"/>
      <c r="C87" s="229"/>
      <c r="D87" s="229"/>
      <c r="E87" s="229"/>
      <c r="F87" s="229"/>
      <c r="G87" s="229"/>
      <c r="H87" s="229"/>
      <c r="I87" s="229"/>
      <c r="J87" s="229"/>
    </row>
    <row r="88" s="162" customFormat="true" ht="36" hidden="false" customHeight="true" outlineLevel="0" collapsed="false">
      <c r="A88" s="234" t="s">
        <v>2697</v>
      </c>
      <c r="B88" s="234"/>
      <c r="C88" s="234"/>
      <c r="D88" s="234"/>
      <c r="E88" s="234"/>
      <c r="F88" s="234"/>
      <c r="G88" s="234"/>
      <c r="H88" s="235" t="n">
        <v>29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60" activeCellId="0" sqref="J60"/>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1</v>
      </c>
      <c r="R1" s="162" t="s">
        <v>2348</v>
      </c>
    </row>
    <row r="2" s="162" customFormat="true" ht="20.1" hidden="false" customHeight="true" outlineLevel="0" collapsed="false">
      <c r="A2" s="240" t="s">
        <v>2698</v>
      </c>
      <c r="B2" s="240"/>
      <c r="C2" s="240"/>
      <c r="D2" s="240"/>
      <c r="E2" s="240"/>
      <c r="F2" s="240"/>
      <c r="G2" s="240"/>
      <c r="H2" s="240"/>
      <c r="I2" s="240"/>
      <c r="J2" s="165" t="s">
        <v>2699</v>
      </c>
      <c r="Q2" s="163" t="n">
        <f aca="false">IF(OR(MIN(I8:I60)&lt;0,MAX(I8:I60)&gt;0),1,0)</f>
        <v>1</v>
      </c>
      <c r="R2" s="162" t="s">
        <v>2351</v>
      </c>
    </row>
    <row r="3" s="162" customFormat="true" ht="20.1" hidden="false" customHeight="true" outlineLevel="0" collapsed="false">
      <c r="A3" s="241" t="str">
        <f aca="false">"u razdoblju "&amp;IF(RefStr!C4&lt;&gt;"",TEXT(RefStr!C4,"DD.MM.YYYY."),"__.__.____.")&amp;" do "&amp;IF(RefStr!F4&lt;&gt;"",TEXT(RefStr!F4,"DD.MM.YYYY."),"__.__.____.")</f>
        <v>u razdoblju 01.01.2021. do 31.12.2021.</v>
      </c>
      <c r="B3" s="241"/>
      <c r="C3" s="241"/>
      <c r="D3" s="241"/>
      <c r="E3" s="241"/>
      <c r="F3" s="241"/>
      <c r="G3" s="241"/>
      <c r="H3" s="241"/>
      <c r="I3" s="241"/>
      <c r="J3" s="165"/>
      <c r="Q3" s="163" t="n">
        <f aca="false">IF(OR(MIN(J8:J60)&lt;0,MAX(J8:J60)&gt;0),1,0)</f>
        <v>1</v>
      </c>
      <c r="R3" s="162" t="s">
        <v>2352</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94</v>
      </c>
      <c r="J6" s="224" t="s">
        <v>249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700</v>
      </c>
      <c r="B8" s="229"/>
      <c r="C8" s="229"/>
      <c r="D8" s="229"/>
      <c r="E8" s="229"/>
      <c r="F8" s="229"/>
      <c r="G8" s="229"/>
      <c r="H8" s="229"/>
      <c r="I8" s="229"/>
      <c r="J8" s="229"/>
    </row>
    <row r="9" s="162" customFormat="true" ht="14.1" hidden="false" customHeight="true" outlineLevel="0" collapsed="false">
      <c r="A9" s="230" t="s">
        <v>2701</v>
      </c>
      <c r="B9" s="230"/>
      <c r="C9" s="230"/>
      <c r="D9" s="230"/>
      <c r="E9" s="230"/>
      <c r="F9" s="230"/>
      <c r="G9" s="231" t="n">
        <v>1</v>
      </c>
      <c r="H9" s="247"/>
      <c r="I9" s="248" t="n">
        <v>894106</v>
      </c>
      <c r="J9" s="248" t="n">
        <v>2635701</v>
      </c>
    </row>
    <row r="10" s="162" customFormat="true" ht="14.1" hidden="false" customHeight="true" outlineLevel="0" collapsed="false">
      <c r="A10" s="202" t="s">
        <v>2702</v>
      </c>
      <c r="B10" s="202"/>
      <c r="C10" s="202"/>
      <c r="D10" s="202"/>
      <c r="E10" s="202"/>
      <c r="F10" s="202"/>
      <c r="G10" s="180" t="n">
        <v>2</v>
      </c>
      <c r="H10" s="249"/>
      <c r="I10" s="250" t="n">
        <f aca="false">SUM(I11:I18)</f>
        <v>2262226</v>
      </c>
      <c r="J10" s="250" t="n">
        <f aca="false">SUM(J11:J18)</f>
        <v>3628440</v>
      </c>
    </row>
    <row r="11" s="162" customFormat="true" ht="14.1" hidden="false" customHeight="true" outlineLevel="0" collapsed="false">
      <c r="A11" s="237" t="s">
        <v>2703</v>
      </c>
      <c r="B11" s="237"/>
      <c r="C11" s="237"/>
      <c r="D11" s="237"/>
      <c r="E11" s="237"/>
      <c r="F11" s="237"/>
      <c r="G11" s="180" t="n">
        <v>3</v>
      </c>
      <c r="H11" s="249"/>
      <c r="I11" s="251" t="n">
        <v>2806800</v>
      </c>
      <c r="J11" s="251" t="n">
        <v>3628440</v>
      </c>
      <c r="L11" s="162" t="s">
        <v>2704</v>
      </c>
    </row>
    <row r="12" s="162" customFormat="true" ht="24.95" hidden="false" customHeight="true" outlineLevel="0" collapsed="false">
      <c r="A12" s="237" t="s">
        <v>2705</v>
      </c>
      <c r="B12" s="237"/>
      <c r="C12" s="237"/>
      <c r="D12" s="237"/>
      <c r="E12" s="237"/>
      <c r="F12" s="237"/>
      <c r="G12" s="180" t="n">
        <v>4</v>
      </c>
      <c r="H12" s="249"/>
      <c r="I12" s="251" t="n">
        <v>-449049</v>
      </c>
      <c r="J12" s="251"/>
    </row>
    <row r="13" s="162" customFormat="true" ht="24.95" hidden="false" customHeight="true" outlineLevel="0" collapsed="false">
      <c r="A13" s="237" t="s">
        <v>2706</v>
      </c>
      <c r="B13" s="237"/>
      <c r="C13" s="237"/>
      <c r="D13" s="237"/>
      <c r="E13" s="237"/>
      <c r="F13" s="237"/>
      <c r="G13" s="180" t="n">
        <v>5</v>
      </c>
      <c r="H13" s="249"/>
      <c r="I13" s="251"/>
      <c r="J13" s="251"/>
    </row>
    <row r="14" s="162" customFormat="true" ht="14.1" hidden="false" customHeight="true" outlineLevel="0" collapsed="false">
      <c r="A14" s="237" t="s">
        <v>2707</v>
      </c>
      <c r="B14" s="237"/>
      <c r="C14" s="237"/>
      <c r="D14" s="237"/>
      <c r="E14" s="237"/>
      <c r="F14" s="237"/>
      <c r="G14" s="180" t="n">
        <v>6</v>
      </c>
      <c r="H14" s="249"/>
      <c r="I14" s="251"/>
      <c r="J14" s="251"/>
      <c r="L14" s="162" t="s">
        <v>2429</v>
      </c>
    </row>
    <row r="15" s="162" customFormat="true" ht="14.1" hidden="false" customHeight="true" outlineLevel="0" collapsed="false">
      <c r="A15" s="237" t="s">
        <v>2708</v>
      </c>
      <c r="B15" s="237"/>
      <c r="C15" s="237"/>
      <c r="D15" s="237"/>
      <c r="E15" s="237"/>
      <c r="F15" s="237"/>
      <c r="G15" s="180" t="n">
        <v>7</v>
      </c>
      <c r="H15" s="249"/>
      <c r="I15" s="251"/>
      <c r="J15" s="251"/>
      <c r="L15" s="162" t="s">
        <v>2704</v>
      </c>
    </row>
    <row r="16" s="162" customFormat="true" ht="14.1" hidden="false" customHeight="true" outlineLevel="0" collapsed="false">
      <c r="A16" s="237" t="s">
        <v>2709</v>
      </c>
      <c r="B16" s="237"/>
      <c r="C16" s="237"/>
      <c r="D16" s="237"/>
      <c r="E16" s="237"/>
      <c r="F16" s="237"/>
      <c r="G16" s="180" t="n">
        <v>8</v>
      </c>
      <c r="H16" s="249"/>
      <c r="I16" s="251"/>
      <c r="J16" s="251"/>
    </row>
    <row r="17" s="162" customFormat="true" ht="14.1" hidden="false" customHeight="true" outlineLevel="0" collapsed="false">
      <c r="A17" s="237" t="s">
        <v>2710</v>
      </c>
      <c r="B17" s="237"/>
      <c r="C17" s="237"/>
      <c r="D17" s="237"/>
      <c r="E17" s="237"/>
      <c r="F17" s="237"/>
      <c r="G17" s="180" t="n">
        <v>9</v>
      </c>
      <c r="H17" s="249"/>
      <c r="I17" s="251"/>
      <c r="J17" s="251"/>
    </row>
    <row r="18" s="162" customFormat="true" ht="14.1" hidden="false" customHeight="true" outlineLevel="0" collapsed="false">
      <c r="A18" s="237" t="s">
        <v>2711</v>
      </c>
      <c r="B18" s="237"/>
      <c r="C18" s="237"/>
      <c r="D18" s="237"/>
      <c r="E18" s="237"/>
      <c r="F18" s="237"/>
      <c r="G18" s="180" t="n">
        <v>10</v>
      </c>
      <c r="H18" s="249"/>
      <c r="I18" s="251" t="n">
        <v>-95525</v>
      </c>
      <c r="J18" s="251"/>
    </row>
    <row r="19" s="162" customFormat="true" ht="24.95" hidden="false" customHeight="true" outlineLevel="0" collapsed="false">
      <c r="A19" s="212" t="s">
        <v>2712</v>
      </c>
      <c r="B19" s="212"/>
      <c r="C19" s="212"/>
      <c r="D19" s="212"/>
      <c r="E19" s="212"/>
      <c r="F19" s="212"/>
      <c r="G19" s="180" t="n">
        <v>11</v>
      </c>
      <c r="H19" s="249"/>
      <c r="I19" s="250" t="n">
        <f aca="false">I9+I10</f>
        <v>3156332</v>
      </c>
      <c r="J19" s="250" t="n">
        <f aca="false">J9+J10</f>
        <v>6264141</v>
      </c>
      <c r="N19" s="162" t="n">
        <f aca="false">IF(MIN(NT_I!I11:J11,NT_I!I15:J15,NT_I!I30:J36,NT_I!I59:J60)&lt;0,1,0)</f>
        <v>0</v>
      </c>
    </row>
    <row r="20" s="162" customFormat="true" ht="14.1" hidden="false" customHeight="true" outlineLevel="0" collapsed="false">
      <c r="A20" s="202" t="s">
        <v>2713</v>
      </c>
      <c r="B20" s="202"/>
      <c r="C20" s="202"/>
      <c r="D20" s="202"/>
      <c r="E20" s="202"/>
      <c r="F20" s="202"/>
      <c r="G20" s="180" t="n">
        <v>12</v>
      </c>
      <c r="H20" s="249"/>
      <c r="I20" s="250" t="n">
        <f aca="false">SUM(I21:I24)</f>
        <v>-2545039</v>
      </c>
      <c r="J20" s="250" t="n">
        <f aca="false">SUM(J21:J24)</f>
        <v>291013</v>
      </c>
    </row>
    <row r="21" s="162" customFormat="true" ht="14.1" hidden="false" customHeight="true" outlineLevel="0" collapsed="false">
      <c r="A21" s="237" t="s">
        <v>2714</v>
      </c>
      <c r="B21" s="237"/>
      <c r="C21" s="237"/>
      <c r="D21" s="237"/>
      <c r="E21" s="237"/>
      <c r="F21" s="237"/>
      <c r="G21" s="180" t="n">
        <v>13</v>
      </c>
      <c r="H21" s="249"/>
      <c r="I21" s="251" t="n">
        <v>-908448</v>
      </c>
      <c r="J21" s="251" t="n">
        <v>235687</v>
      </c>
    </row>
    <row r="22" s="162" customFormat="true" ht="14.1" hidden="false" customHeight="true" outlineLevel="0" collapsed="false">
      <c r="A22" s="237" t="s">
        <v>2715</v>
      </c>
      <c r="B22" s="237"/>
      <c r="C22" s="237"/>
      <c r="D22" s="237"/>
      <c r="E22" s="237"/>
      <c r="F22" s="237"/>
      <c r="G22" s="180" t="n">
        <v>14</v>
      </c>
      <c r="H22" s="249"/>
      <c r="I22" s="251" t="n">
        <v>-1397103</v>
      </c>
      <c r="J22" s="251" t="n">
        <v>234859</v>
      </c>
    </row>
    <row r="23" s="162" customFormat="true" ht="14.1" hidden="false" customHeight="true" outlineLevel="0" collapsed="false">
      <c r="A23" s="237" t="s">
        <v>2716</v>
      </c>
      <c r="B23" s="237"/>
      <c r="C23" s="237"/>
      <c r="D23" s="237"/>
      <c r="E23" s="237"/>
      <c r="F23" s="237"/>
      <c r="G23" s="180" t="n">
        <v>15</v>
      </c>
      <c r="H23" s="249"/>
      <c r="I23" s="251" t="n">
        <v>-217633</v>
      </c>
      <c r="J23" s="251" t="n">
        <v>63066</v>
      </c>
    </row>
    <row r="24" s="162" customFormat="true" ht="14.1" hidden="false" customHeight="true" outlineLevel="0" collapsed="false">
      <c r="A24" s="237" t="s">
        <v>2717</v>
      </c>
      <c r="B24" s="237"/>
      <c r="C24" s="237"/>
      <c r="D24" s="237"/>
      <c r="E24" s="237"/>
      <c r="F24" s="237"/>
      <c r="G24" s="180" t="n">
        <v>16</v>
      </c>
      <c r="H24" s="249"/>
      <c r="I24" s="251" t="n">
        <v>-21855</v>
      </c>
      <c r="J24" s="251" t="n">
        <v>-242599</v>
      </c>
    </row>
    <row r="25" s="162" customFormat="true" ht="14.1" hidden="false" customHeight="true" outlineLevel="0" collapsed="false">
      <c r="A25" s="212" t="s">
        <v>2718</v>
      </c>
      <c r="B25" s="212"/>
      <c r="C25" s="212"/>
      <c r="D25" s="212"/>
      <c r="E25" s="212"/>
      <c r="F25" s="212"/>
      <c r="G25" s="180" t="n">
        <v>17</v>
      </c>
      <c r="H25" s="249"/>
      <c r="I25" s="250" t="n">
        <f aca="false">I19+I20</f>
        <v>611293</v>
      </c>
      <c r="J25" s="250" t="n">
        <f aca="false">J19+J20</f>
        <v>6555154</v>
      </c>
    </row>
    <row r="26" s="162" customFormat="true" ht="14.1" hidden="false" customHeight="true" outlineLevel="0" collapsed="false">
      <c r="A26" s="202" t="s">
        <v>2719</v>
      </c>
      <c r="B26" s="202"/>
      <c r="C26" s="202"/>
      <c r="D26" s="202"/>
      <c r="E26" s="202"/>
      <c r="F26" s="202"/>
      <c r="G26" s="180" t="n">
        <v>18</v>
      </c>
      <c r="H26" s="249"/>
      <c r="I26" s="251"/>
      <c r="J26" s="251"/>
      <c r="L26" s="162" t="s">
        <v>2429</v>
      </c>
    </row>
    <row r="27" s="162" customFormat="true" ht="14.1" hidden="false" customHeight="true" outlineLevel="0" collapsed="false">
      <c r="A27" s="202" t="s">
        <v>2720</v>
      </c>
      <c r="B27" s="202"/>
      <c r="C27" s="202"/>
      <c r="D27" s="202"/>
      <c r="E27" s="202"/>
      <c r="F27" s="202"/>
      <c r="G27" s="180" t="n">
        <v>19</v>
      </c>
      <c r="H27" s="249"/>
      <c r="I27" s="251" t="n">
        <v>-198963</v>
      </c>
      <c r="J27" s="251" t="n">
        <v>-528216</v>
      </c>
    </row>
    <row r="28" s="162" customFormat="true" ht="14.1" hidden="false" customHeight="true" outlineLevel="0" collapsed="false">
      <c r="A28" s="252" t="s">
        <v>2721</v>
      </c>
      <c r="B28" s="252"/>
      <c r="C28" s="252"/>
      <c r="D28" s="252"/>
      <c r="E28" s="252"/>
      <c r="F28" s="252"/>
      <c r="G28" s="187" t="n">
        <v>20</v>
      </c>
      <c r="H28" s="253"/>
      <c r="I28" s="254" t="n">
        <f aca="false">SUM(I25:I27)</f>
        <v>412330</v>
      </c>
      <c r="J28" s="254" t="n">
        <f aca="false">SUM(J25:J27)</f>
        <v>6026938</v>
      </c>
    </row>
    <row r="29" s="162" customFormat="true" ht="15" hidden="false" customHeight="true" outlineLevel="0" collapsed="false">
      <c r="A29" s="229" t="s">
        <v>2722</v>
      </c>
      <c r="B29" s="229"/>
      <c r="C29" s="229"/>
      <c r="D29" s="229"/>
      <c r="E29" s="229"/>
      <c r="F29" s="229"/>
      <c r="G29" s="229"/>
      <c r="H29" s="229"/>
      <c r="I29" s="229"/>
      <c r="J29" s="229"/>
    </row>
    <row r="30" s="162" customFormat="true" ht="14.1" hidden="false" customHeight="true" outlineLevel="0" collapsed="false">
      <c r="A30" s="230" t="s">
        <v>2723</v>
      </c>
      <c r="B30" s="230"/>
      <c r="C30" s="230"/>
      <c r="D30" s="230"/>
      <c r="E30" s="230"/>
      <c r="F30" s="230"/>
      <c r="G30" s="231" t="n">
        <v>21</v>
      </c>
      <c r="H30" s="247"/>
      <c r="I30" s="233" t="n">
        <v>1002009</v>
      </c>
      <c r="J30" s="233"/>
      <c r="L30" s="162" t="s">
        <v>2704</v>
      </c>
    </row>
    <row r="31" s="162" customFormat="true" ht="14.1" hidden="false" customHeight="true" outlineLevel="0" collapsed="false">
      <c r="A31" s="202" t="s">
        <v>2724</v>
      </c>
      <c r="B31" s="202"/>
      <c r="C31" s="202"/>
      <c r="D31" s="202"/>
      <c r="E31" s="202"/>
      <c r="F31" s="202"/>
      <c r="G31" s="180" t="n">
        <v>22</v>
      </c>
      <c r="H31" s="249"/>
      <c r="I31" s="208"/>
      <c r="J31" s="208"/>
      <c r="L31" s="162" t="s">
        <v>2704</v>
      </c>
    </row>
    <row r="32" s="162" customFormat="true" ht="14.1" hidden="false" customHeight="true" outlineLevel="0" collapsed="false">
      <c r="A32" s="202" t="s">
        <v>2725</v>
      </c>
      <c r="B32" s="202"/>
      <c r="C32" s="202"/>
      <c r="D32" s="202"/>
      <c r="E32" s="202"/>
      <c r="F32" s="202"/>
      <c r="G32" s="180" t="n">
        <v>23</v>
      </c>
      <c r="H32" s="249"/>
      <c r="I32" s="208"/>
      <c r="J32" s="208"/>
      <c r="L32" s="162" t="s">
        <v>2704</v>
      </c>
    </row>
    <row r="33" s="162" customFormat="true" ht="14.1" hidden="false" customHeight="true" outlineLevel="0" collapsed="false">
      <c r="A33" s="202" t="s">
        <v>2726</v>
      </c>
      <c r="B33" s="202"/>
      <c r="C33" s="202"/>
      <c r="D33" s="202"/>
      <c r="E33" s="202"/>
      <c r="F33" s="202"/>
      <c r="G33" s="180" t="n">
        <v>24</v>
      </c>
      <c r="H33" s="249"/>
      <c r="I33" s="208"/>
      <c r="J33" s="208"/>
      <c r="L33" s="162" t="s">
        <v>2704</v>
      </c>
    </row>
    <row r="34" s="162" customFormat="true" ht="14.1" hidden="false" customHeight="true" outlineLevel="0" collapsed="false">
      <c r="A34" s="202" t="s">
        <v>2727</v>
      </c>
      <c r="B34" s="202"/>
      <c r="C34" s="202"/>
      <c r="D34" s="202"/>
      <c r="E34" s="202"/>
      <c r="F34" s="202"/>
      <c r="G34" s="180" t="n">
        <v>25</v>
      </c>
      <c r="H34" s="249"/>
      <c r="I34" s="208"/>
      <c r="J34" s="208"/>
      <c r="L34" s="162" t="s">
        <v>2704</v>
      </c>
    </row>
    <row r="35" s="162" customFormat="true" ht="14.1" hidden="false" customHeight="true" outlineLevel="0" collapsed="false">
      <c r="A35" s="202" t="s">
        <v>2728</v>
      </c>
      <c r="B35" s="202"/>
      <c r="C35" s="202"/>
      <c r="D35" s="202"/>
      <c r="E35" s="202"/>
      <c r="F35" s="202"/>
      <c r="G35" s="180" t="n">
        <v>26</v>
      </c>
      <c r="H35" s="249"/>
      <c r="I35" s="208"/>
      <c r="J35" s="208"/>
      <c r="L35" s="162" t="s">
        <v>2704</v>
      </c>
    </row>
    <row r="36" s="162" customFormat="true" ht="14.1" hidden="false" customHeight="true" outlineLevel="0" collapsed="false">
      <c r="A36" s="212" t="s">
        <v>2729</v>
      </c>
      <c r="B36" s="212"/>
      <c r="C36" s="212"/>
      <c r="D36" s="212"/>
      <c r="E36" s="212"/>
      <c r="F36" s="212"/>
      <c r="G36" s="180" t="n">
        <v>27</v>
      </c>
      <c r="H36" s="249"/>
      <c r="I36" s="206" t="n">
        <f aca="false">SUM(I30:I35)</f>
        <v>1002009</v>
      </c>
      <c r="J36" s="206" t="n">
        <f aca="false">SUM(J30:J35)</f>
        <v>0</v>
      </c>
      <c r="L36" s="162" t="s">
        <v>2704</v>
      </c>
    </row>
    <row r="37" s="162" customFormat="true" ht="14.1" hidden="false" customHeight="true" outlineLevel="0" collapsed="false">
      <c r="A37" s="202" t="s">
        <v>2730</v>
      </c>
      <c r="B37" s="202"/>
      <c r="C37" s="202"/>
      <c r="D37" s="202"/>
      <c r="E37" s="202"/>
      <c r="F37" s="202"/>
      <c r="G37" s="180" t="n">
        <v>28</v>
      </c>
      <c r="H37" s="249"/>
      <c r="I37" s="208" t="n">
        <v>-7104544</v>
      </c>
      <c r="J37" s="208" t="n">
        <v>-1931975</v>
      </c>
      <c r="L37" s="162" t="s">
        <v>2429</v>
      </c>
    </row>
    <row r="38" s="162" customFormat="true" ht="14.1" hidden="false" customHeight="true" outlineLevel="0" collapsed="false">
      <c r="A38" s="202" t="s">
        <v>2731</v>
      </c>
      <c r="B38" s="202"/>
      <c r="C38" s="202"/>
      <c r="D38" s="202"/>
      <c r="E38" s="202"/>
      <c r="F38" s="202"/>
      <c r="G38" s="180" t="n">
        <v>29</v>
      </c>
      <c r="H38" s="249"/>
      <c r="I38" s="208"/>
      <c r="J38" s="208"/>
      <c r="L38" s="162" t="s">
        <v>2429</v>
      </c>
    </row>
    <row r="39" s="162" customFormat="true" ht="14.1" hidden="false" customHeight="true" outlineLevel="0" collapsed="false">
      <c r="A39" s="202" t="s">
        <v>2732</v>
      </c>
      <c r="B39" s="202"/>
      <c r="C39" s="202"/>
      <c r="D39" s="202"/>
      <c r="E39" s="202"/>
      <c r="F39" s="202"/>
      <c r="G39" s="180" t="n">
        <v>30</v>
      </c>
      <c r="H39" s="249"/>
      <c r="I39" s="208"/>
      <c r="J39" s="208"/>
      <c r="L39" s="162" t="s">
        <v>2429</v>
      </c>
    </row>
    <row r="40" s="162" customFormat="true" ht="14.1" hidden="false" customHeight="true" outlineLevel="0" collapsed="false">
      <c r="A40" s="202" t="s">
        <v>2733</v>
      </c>
      <c r="B40" s="202"/>
      <c r="C40" s="202"/>
      <c r="D40" s="202"/>
      <c r="E40" s="202"/>
      <c r="F40" s="202"/>
      <c r="G40" s="180" t="n">
        <v>31</v>
      </c>
      <c r="H40" s="249"/>
      <c r="I40" s="208"/>
      <c r="J40" s="208"/>
    </row>
    <row r="41" s="162" customFormat="true" ht="14.1" hidden="false" customHeight="true" outlineLevel="0" collapsed="false">
      <c r="A41" s="202" t="s">
        <v>2734</v>
      </c>
      <c r="B41" s="202"/>
      <c r="C41" s="202"/>
      <c r="D41" s="202"/>
      <c r="E41" s="202"/>
      <c r="F41" s="202"/>
      <c r="G41" s="180" t="n">
        <v>32</v>
      </c>
      <c r="H41" s="249"/>
      <c r="I41" s="208"/>
      <c r="J41" s="208"/>
      <c r="L41" s="162" t="s">
        <v>2429</v>
      </c>
    </row>
    <row r="42" s="162" customFormat="true" ht="14.1" hidden="false" customHeight="true" outlineLevel="0" collapsed="false">
      <c r="A42" s="212" t="s">
        <v>2735</v>
      </c>
      <c r="B42" s="212"/>
      <c r="C42" s="212"/>
      <c r="D42" s="212"/>
      <c r="E42" s="212"/>
      <c r="F42" s="212"/>
      <c r="G42" s="180" t="n">
        <v>33</v>
      </c>
      <c r="H42" s="249"/>
      <c r="I42" s="206" t="n">
        <f aca="false">SUM(I37:I41)</f>
        <v>-7104544</v>
      </c>
      <c r="J42" s="206" t="n">
        <f aca="false">SUM(J37:J41)</f>
        <v>-1931975</v>
      </c>
      <c r="L42" s="162" t="s">
        <v>2429</v>
      </c>
    </row>
    <row r="43" s="162" customFormat="true" ht="14.1" hidden="false" customHeight="true" outlineLevel="0" collapsed="false">
      <c r="A43" s="252" t="s">
        <v>2736</v>
      </c>
      <c r="B43" s="252"/>
      <c r="C43" s="252"/>
      <c r="D43" s="252"/>
      <c r="E43" s="252"/>
      <c r="F43" s="252"/>
      <c r="G43" s="187" t="n">
        <v>34</v>
      </c>
      <c r="H43" s="253"/>
      <c r="I43" s="214" t="n">
        <f aca="false">I36+I42</f>
        <v>-6102535</v>
      </c>
      <c r="J43" s="214" t="n">
        <f aca="false">J36+J42</f>
        <v>-1931975</v>
      </c>
    </row>
    <row r="44" s="162" customFormat="true" ht="15" hidden="false" customHeight="true" outlineLevel="0" collapsed="false">
      <c r="A44" s="229" t="s">
        <v>2737</v>
      </c>
      <c r="B44" s="229"/>
      <c r="C44" s="229"/>
      <c r="D44" s="229"/>
      <c r="E44" s="229"/>
      <c r="F44" s="229"/>
      <c r="G44" s="229"/>
      <c r="H44" s="229"/>
      <c r="I44" s="229"/>
      <c r="J44" s="229"/>
    </row>
    <row r="45" s="162" customFormat="true" ht="14.1" hidden="false" customHeight="true" outlineLevel="0" collapsed="false">
      <c r="A45" s="230" t="s">
        <v>2738</v>
      </c>
      <c r="B45" s="230"/>
      <c r="C45" s="230"/>
      <c r="D45" s="230"/>
      <c r="E45" s="230"/>
      <c r="F45" s="230"/>
      <c r="G45" s="231" t="n">
        <v>35</v>
      </c>
      <c r="H45" s="247"/>
      <c r="I45" s="233"/>
      <c r="J45" s="233"/>
      <c r="L45" s="162" t="s">
        <v>2704</v>
      </c>
    </row>
    <row r="46" s="162" customFormat="true" ht="14.1" hidden="false" customHeight="true" outlineLevel="0" collapsed="false">
      <c r="A46" s="202" t="s">
        <v>2739</v>
      </c>
      <c r="B46" s="202"/>
      <c r="C46" s="202"/>
      <c r="D46" s="202"/>
      <c r="E46" s="202"/>
      <c r="F46" s="202"/>
      <c r="G46" s="180" t="n">
        <v>36</v>
      </c>
      <c r="H46" s="249"/>
      <c r="I46" s="208"/>
      <c r="J46" s="208"/>
      <c r="L46" s="162" t="s">
        <v>2704</v>
      </c>
    </row>
    <row r="47" s="162" customFormat="true" ht="14.1" hidden="false" customHeight="true" outlineLevel="0" collapsed="false">
      <c r="A47" s="202" t="s">
        <v>2740</v>
      </c>
      <c r="B47" s="202"/>
      <c r="C47" s="202"/>
      <c r="D47" s="202"/>
      <c r="E47" s="202"/>
      <c r="F47" s="202"/>
      <c r="G47" s="180" t="n">
        <v>37</v>
      </c>
      <c r="H47" s="249"/>
      <c r="I47" s="208" t="n">
        <v>1500000</v>
      </c>
      <c r="J47" s="208" t="n">
        <v>1211817</v>
      </c>
      <c r="L47" s="162" t="s">
        <v>2704</v>
      </c>
    </row>
    <row r="48" s="162" customFormat="true" ht="14.1" hidden="false" customHeight="true" outlineLevel="0" collapsed="false">
      <c r="A48" s="202" t="s">
        <v>2741</v>
      </c>
      <c r="B48" s="202"/>
      <c r="C48" s="202"/>
      <c r="D48" s="202"/>
      <c r="E48" s="202"/>
      <c r="F48" s="202"/>
      <c r="G48" s="180" t="n">
        <v>38</v>
      </c>
      <c r="H48" s="249"/>
      <c r="I48" s="208"/>
      <c r="J48" s="208"/>
      <c r="L48" s="162" t="s">
        <v>2704</v>
      </c>
    </row>
    <row r="49" s="162" customFormat="true" ht="14.1" hidden="false" customHeight="true" outlineLevel="0" collapsed="false">
      <c r="A49" s="212" t="s">
        <v>2742</v>
      </c>
      <c r="B49" s="212"/>
      <c r="C49" s="212"/>
      <c r="D49" s="212"/>
      <c r="E49" s="212"/>
      <c r="F49" s="212"/>
      <c r="G49" s="180" t="n">
        <v>39</v>
      </c>
      <c r="H49" s="249"/>
      <c r="I49" s="206" t="n">
        <f aca="false">SUM(I45:I48)</f>
        <v>1500000</v>
      </c>
      <c r="J49" s="206" t="n">
        <f aca="false">SUM(J45:J48)</f>
        <v>1211817</v>
      </c>
      <c r="L49" s="162" t="s">
        <v>2704</v>
      </c>
    </row>
    <row r="50" s="162" customFormat="true" ht="24.95" hidden="false" customHeight="true" outlineLevel="0" collapsed="false">
      <c r="A50" s="202" t="s">
        <v>2743</v>
      </c>
      <c r="B50" s="202"/>
      <c r="C50" s="202"/>
      <c r="D50" s="202"/>
      <c r="E50" s="202"/>
      <c r="F50" s="202"/>
      <c r="G50" s="180" t="n">
        <v>40</v>
      </c>
      <c r="H50" s="249"/>
      <c r="I50" s="208" t="n">
        <v>-527213</v>
      </c>
      <c r="J50" s="208" t="n">
        <v>-217343</v>
      </c>
      <c r="L50" s="162" t="s">
        <v>2429</v>
      </c>
    </row>
    <row r="51" s="162" customFormat="true" ht="14.1" hidden="false" customHeight="true" outlineLevel="0" collapsed="false">
      <c r="A51" s="202" t="s">
        <v>2744</v>
      </c>
      <c r="B51" s="202"/>
      <c r="C51" s="202"/>
      <c r="D51" s="202"/>
      <c r="E51" s="202"/>
      <c r="F51" s="202"/>
      <c r="G51" s="180" t="n">
        <v>41</v>
      </c>
      <c r="H51" s="249"/>
      <c r="I51" s="208"/>
      <c r="J51" s="208"/>
      <c r="L51" s="162" t="s">
        <v>2429</v>
      </c>
    </row>
    <row r="52" s="162" customFormat="true" ht="14.1" hidden="false" customHeight="true" outlineLevel="0" collapsed="false">
      <c r="A52" s="202" t="s">
        <v>2745</v>
      </c>
      <c r="B52" s="202"/>
      <c r="C52" s="202"/>
      <c r="D52" s="202"/>
      <c r="E52" s="202"/>
      <c r="F52" s="202"/>
      <c r="G52" s="180" t="n">
        <v>42</v>
      </c>
      <c r="H52" s="249"/>
      <c r="I52" s="208"/>
      <c r="J52" s="208"/>
      <c r="L52" s="162" t="s">
        <v>2429</v>
      </c>
    </row>
    <row r="53" s="162" customFormat="true" ht="14.1" hidden="false" customHeight="true" outlineLevel="0" collapsed="false">
      <c r="A53" s="202" t="s">
        <v>2746</v>
      </c>
      <c r="B53" s="202"/>
      <c r="C53" s="202"/>
      <c r="D53" s="202"/>
      <c r="E53" s="202"/>
      <c r="F53" s="202"/>
      <c r="G53" s="180" t="n">
        <v>43</v>
      </c>
      <c r="H53" s="249"/>
      <c r="I53" s="208"/>
      <c r="J53" s="208"/>
      <c r="L53" s="162" t="s">
        <v>2429</v>
      </c>
    </row>
    <row r="54" s="162" customFormat="true" ht="14.1" hidden="false" customHeight="true" outlineLevel="0" collapsed="false">
      <c r="A54" s="202" t="s">
        <v>2747</v>
      </c>
      <c r="B54" s="202"/>
      <c r="C54" s="202"/>
      <c r="D54" s="202"/>
      <c r="E54" s="202"/>
      <c r="F54" s="202"/>
      <c r="G54" s="180" t="n">
        <v>44</v>
      </c>
      <c r="H54" s="249"/>
      <c r="I54" s="208"/>
      <c r="J54" s="208"/>
      <c r="L54" s="162" t="s">
        <v>2429</v>
      </c>
    </row>
    <row r="55" s="162" customFormat="true" ht="14.1" hidden="false" customHeight="true" outlineLevel="0" collapsed="false">
      <c r="A55" s="212" t="s">
        <v>2748</v>
      </c>
      <c r="B55" s="212"/>
      <c r="C55" s="212"/>
      <c r="D55" s="212"/>
      <c r="E55" s="212"/>
      <c r="F55" s="212"/>
      <c r="G55" s="180" t="n">
        <v>45</v>
      </c>
      <c r="H55" s="249"/>
      <c r="I55" s="206" t="n">
        <f aca="false">SUM(I50:I54)</f>
        <v>-527213</v>
      </c>
      <c r="J55" s="206" t="n">
        <f aca="false">SUM(J50:J54)</f>
        <v>-217343</v>
      </c>
      <c r="L55" s="162" t="s">
        <v>2429</v>
      </c>
    </row>
    <row r="56" s="162" customFormat="true" ht="14.1" hidden="false" customHeight="true" outlineLevel="0" collapsed="false">
      <c r="A56" s="205" t="s">
        <v>2749</v>
      </c>
      <c r="B56" s="205"/>
      <c r="C56" s="205"/>
      <c r="D56" s="205"/>
      <c r="E56" s="205"/>
      <c r="F56" s="205"/>
      <c r="G56" s="180" t="n">
        <v>46</v>
      </c>
      <c r="H56" s="249"/>
      <c r="I56" s="206" t="n">
        <f aca="false">I49+I55</f>
        <v>972787</v>
      </c>
      <c r="J56" s="206" t="n">
        <f aca="false">J49+J55</f>
        <v>994474</v>
      </c>
    </row>
    <row r="57" s="162" customFormat="true" ht="14.1" hidden="false" customHeight="true" outlineLevel="0" collapsed="false">
      <c r="A57" s="185" t="s">
        <v>2750</v>
      </c>
      <c r="B57" s="185"/>
      <c r="C57" s="185"/>
      <c r="D57" s="185"/>
      <c r="E57" s="185"/>
      <c r="F57" s="185"/>
      <c r="G57" s="180" t="n">
        <v>47</v>
      </c>
      <c r="H57" s="249"/>
      <c r="I57" s="208"/>
      <c r="J57" s="208"/>
    </row>
    <row r="58" s="162" customFormat="true" ht="14.1" hidden="false" customHeight="true" outlineLevel="0" collapsed="false">
      <c r="A58" s="205" t="s">
        <v>2751</v>
      </c>
      <c r="B58" s="205"/>
      <c r="C58" s="205"/>
      <c r="D58" s="205"/>
      <c r="E58" s="205"/>
      <c r="F58" s="205"/>
      <c r="G58" s="180" t="n">
        <v>48</v>
      </c>
      <c r="H58" s="249"/>
      <c r="I58" s="206" t="n">
        <f aca="false">I28+I43+I56+I57</f>
        <v>-4717418</v>
      </c>
      <c r="J58" s="206" t="n">
        <f aca="false">J28+J43+J56+J57</f>
        <v>5089437</v>
      </c>
    </row>
    <row r="59" s="162" customFormat="true" ht="14.1" hidden="false" customHeight="true" outlineLevel="0" collapsed="false">
      <c r="A59" s="205" t="s">
        <v>2752</v>
      </c>
      <c r="B59" s="205"/>
      <c r="C59" s="205"/>
      <c r="D59" s="205"/>
      <c r="E59" s="205"/>
      <c r="F59" s="205"/>
      <c r="G59" s="180" t="n">
        <v>49</v>
      </c>
      <c r="H59" s="249"/>
      <c r="I59" s="208" t="n">
        <v>7875564</v>
      </c>
      <c r="J59" s="208" t="n">
        <v>3158146</v>
      </c>
      <c r="L59" s="162" t="s">
        <v>2704</v>
      </c>
    </row>
    <row r="60" s="162" customFormat="true" ht="14.1" hidden="false" customHeight="true" outlineLevel="0" collapsed="false">
      <c r="A60" s="252" t="s">
        <v>2753</v>
      </c>
      <c r="B60" s="252"/>
      <c r="C60" s="252"/>
      <c r="D60" s="252"/>
      <c r="E60" s="252"/>
      <c r="F60" s="252"/>
      <c r="G60" s="187" t="n">
        <v>50</v>
      </c>
      <c r="H60" s="253"/>
      <c r="I60" s="214" t="n">
        <f aca="false">I59+I58</f>
        <v>3158146</v>
      </c>
      <c r="J60" s="214" t="n">
        <f aca="false">J59+J58</f>
        <v>8247583</v>
      </c>
      <c r="L60" s="162" t="s">
        <v>2704</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4)&lt;0,MAX(I8:J54)&gt;0),1,0)</f>
        <v>0</v>
      </c>
      <c r="R1" s="162" t="s">
        <v>2348</v>
      </c>
    </row>
    <row r="2" s="162" customFormat="true" ht="20.1" hidden="false" customHeight="true" outlineLevel="0" collapsed="false">
      <c r="A2" s="215" t="s">
        <v>2754</v>
      </c>
      <c r="B2" s="215"/>
      <c r="C2" s="215"/>
      <c r="D2" s="215"/>
      <c r="E2" s="215"/>
      <c r="F2" s="215"/>
      <c r="G2" s="215"/>
      <c r="H2" s="215"/>
      <c r="I2" s="215"/>
      <c r="J2" s="165" t="s">
        <v>2755</v>
      </c>
      <c r="Q2" s="163" t="n">
        <f aca="false">IF(OR(MIN(I8:I54)&lt;0,MAX(I8:I54)&gt;0),1,0)</f>
        <v>0</v>
      </c>
      <c r="R2" s="162" t="s">
        <v>2351</v>
      </c>
    </row>
    <row r="3" s="162" customFormat="true" ht="20.1" hidden="false" customHeight="true" outlineLevel="0" collapsed="false">
      <c r="A3" s="216" t="str">
        <f aca="false">"u razdoblju "&amp;IF(RefStr!C4&lt;&gt;"",TEXT(RefStr!C4,"DD.MM.YYYY."),"__.__.____.")&amp;" do "&amp;IF(RefStr!F4&lt;&gt;"",TEXT(RefStr!F4,"DD.MM.YYYY."),"__.__.____.")</f>
        <v>u razdoblju 01.01.2021. do 31.12.2021.</v>
      </c>
      <c r="B3" s="216"/>
      <c r="C3" s="216"/>
      <c r="D3" s="216"/>
      <c r="E3" s="216"/>
      <c r="F3" s="216"/>
      <c r="G3" s="216"/>
      <c r="H3" s="216"/>
      <c r="I3" s="216"/>
      <c r="J3" s="165"/>
      <c r="Q3" s="163" t="n">
        <f aca="false">IF(OR(MIN(J8:J54)&lt;0,MAX(J8:J54)&gt;0),1,0)</f>
        <v>0</v>
      </c>
      <c r="R3" s="162" t="s">
        <v>2352</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99740428762; KOMUNALAC POŽEGA d.o.o.</v>
      </c>
      <c r="B5" s="170"/>
      <c r="C5" s="170"/>
      <c r="D5" s="170"/>
      <c r="E5" s="170"/>
      <c r="F5" s="170"/>
      <c r="G5" s="170"/>
      <c r="H5" s="170"/>
      <c r="I5" s="170"/>
      <c r="J5" s="170"/>
    </row>
    <row r="6" s="162" customFormat="true" ht="24.75" hidden="false" customHeight="true" outlineLevel="0" collapsed="false">
      <c r="A6" s="222" t="s">
        <v>2354</v>
      </c>
      <c r="B6" s="222"/>
      <c r="C6" s="222"/>
      <c r="D6" s="222"/>
      <c r="E6" s="222"/>
      <c r="F6" s="222"/>
      <c r="G6" s="223" t="s">
        <v>2355</v>
      </c>
      <c r="H6" s="172" t="s">
        <v>2356</v>
      </c>
      <c r="I6" s="223" t="s">
        <v>2494</v>
      </c>
      <c r="J6" s="224" t="s">
        <v>2495</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700</v>
      </c>
      <c r="B8" s="229"/>
      <c r="C8" s="229"/>
      <c r="D8" s="229"/>
      <c r="E8" s="229"/>
      <c r="F8" s="229"/>
      <c r="G8" s="229"/>
      <c r="H8" s="229"/>
      <c r="I8" s="229"/>
      <c r="J8" s="229"/>
    </row>
    <row r="9" s="162" customFormat="true" ht="14.1" hidden="false" customHeight="true" outlineLevel="0" collapsed="false">
      <c r="A9" s="258" t="s">
        <v>2756</v>
      </c>
      <c r="B9" s="258"/>
      <c r="C9" s="258"/>
      <c r="D9" s="258"/>
      <c r="E9" s="258"/>
      <c r="F9" s="258"/>
      <c r="G9" s="231" t="n">
        <v>1</v>
      </c>
      <c r="H9" s="247"/>
      <c r="I9" s="233"/>
      <c r="J9" s="233"/>
      <c r="L9" s="162" t="s">
        <v>2704</v>
      </c>
    </row>
    <row r="10" s="162" customFormat="true" ht="14.1" hidden="false" customHeight="true" outlineLevel="0" collapsed="false">
      <c r="A10" s="185" t="s">
        <v>2757</v>
      </c>
      <c r="B10" s="185"/>
      <c r="C10" s="185"/>
      <c r="D10" s="185"/>
      <c r="E10" s="185"/>
      <c r="F10" s="185"/>
      <c r="G10" s="180" t="n">
        <v>2</v>
      </c>
      <c r="H10" s="249"/>
      <c r="I10" s="208"/>
      <c r="J10" s="208"/>
      <c r="L10" s="162" t="s">
        <v>2704</v>
      </c>
    </row>
    <row r="11" s="162" customFormat="true" ht="14.1" hidden="false" customHeight="true" outlineLevel="0" collapsed="false">
      <c r="A11" s="185" t="s">
        <v>2758</v>
      </c>
      <c r="B11" s="185"/>
      <c r="C11" s="185"/>
      <c r="D11" s="185"/>
      <c r="E11" s="185"/>
      <c r="F11" s="185"/>
      <c r="G11" s="180" t="n">
        <v>3</v>
      </c>
      <c r="H11" s="249"/>
      <c r="I11" s="208"/>
      <c r="J11" s="208"/>
      <c r="L11" s="162" t="s">
        <v>2704</v>
      </c>
    </row>
    <row r="12" s="162" customFormat="true" ht="14.1" hidden="false" customHeight="true" outlineLevel="0" collapsed="false">
      <c r="A12" s="185" t="s">
        <v>2759</v>
      </c>
      <c r="B12" s="185"/>
      <c r="C12" s="185"/>
      <c r="D12" s="185"/>
      <c r="E12" s="185"/>
      <c r="F12" s="185"/>
      <c r="G12" s="180" t="n">
        <v>4</v>
      </c>
      <c r="H12" s="249"/>
      <c r="I12" s="208"/>
      <c r="J12" s="208"/>
      <c r="L12" s="162" t="s">
        <v>2704</v>
      </c>
    </row>
    <row r="13" s="162" customFormat="true" ht="14.1" hidden="false" customHeight="true" outlineLevel="0" collapsed="false">
      <c r="A13" s="185" t="s">
        <v>2760</v>
      </c>
      <c r="B13" s="185"/>
      <c r="C13" s="185"/>
      <c r="D13" s="185"/>
      <c r="E13" s="185"/>
      <c r="F13" s="185"/>
      <c r="G13" s="180" t="n">
        <v>5</v>
      </c>
      <c r="H13" s="249"/>
      <c r="I13" s="208"/>
      <c r="J13" s="208"/>
      <c r="L13" s="162" t="s">
        <v>2704</v>
      </c>
    </row>
    <row r="14" s="162" customFormat="true" ht="14.1" hidden="false" customHeight="true" outlineLevel="0" collapsed="false">
      <c r="A14" s="212" t="s">
        <v>2761</v>
      </c>
      <c r="B14" s="212"/>
      <c r="C14" s="212"/>
      <c r="D14" s="212"/>
      <c r="E14" s="212"/>
      <c r="F14" s="212"/>
      <c r="G14" s="180" t="n">
        <v>6</v>
      </c>
      <c r="H14" s="249"/>
      <c r="I14" s="206" t="n">
        <f aca="false">SUM(I9:I13)</f>
        <v>0</v>
      </c>
      <c r="J14" s="206" t="n">
        <f aca="false">SUM(J9:J13)</f>
        <v>0</v>
      </c>
      <c r="L14" s="162" t="s">
        <v>2704</v>
      </c>
    </row>
    <row r="15" s="162" customFormat="true" ht="14.1" hidden="false" customHeight="true" outlineLevel="0" collapsed="false">
      <c r="A15" s="185" t="s">
        <v>2762</v>
      </c>
      <c r="B15" s="185"/>
      <c r="C15" s="185"/>
      <c r="D15" s="185"/>
      <c r="E15" s="185"/>
      <c r="F15" s="185"/>
      <c r="G15" s="180" t="n">
        <v>7</v>
      </c>
      <c r="H15" s="249"/>
      <c r="I15" s="208"/>
      <c r="J15" s="208"/>
      <c r="L15" s="162" t="s">
        <v>2429</v>
      </c>
    </row>
    <row r="16" s="162" customFormat="true" ht="14.1" hidden="false" customHeight="true" outlineLevel="0" collapsed="false">
      <c r="A16" s="185" t="s">
        <v>2763</v>
      </c>
      <c r="B16" s="185"/>
      <c r="C16" s="185"/>
      <c r="D16" s="185"/>
      <c r="E16" s="185"/>
      <c r="F16" s="185"/>
      <c r="G16" s="180" t="n">
        <v>8</v>
      </c>
      <c r="H16" s="249"/>
      <c r="I16" s="208"/>
      <c r="J16" s="208"/>
      <c r="L16" s="162" t="s">
        <v>2429</v>
      </c>
    </row>
    <row r="17" s="162" customFormat="true" ht="14.1" hidden="false" customHeight="true" outlineLevel="0" collapsed="false">
      <c r="A17" s="185" t="s">
        <v>2764</v>
      </c>
      <c r="B17" s="185"/>
      <c r="C17" s="185"/>
      <c r="D17" s="185"/>
      <c r="E17" s="185"/>
      <c r="F17" s="185"/>
      <c r="G17" s="180" t="n">
        <v>9</v>
      </c>
      <c r="H17" s="249"/>
      <c r="I17" s="208"/>
      <c r="J17" s="208"/>
      <c r="L17" s="162" t="s">
        <v>2429</v>
      </c>
    </row>
    <row r="18" s="162" customFormat="true" ht="14.1" hidden="false" customHeight="true" outlineLevel="0" collapsed="false">
      <c r="A18" s="185" t="s">
        <v>2765</v>
      </c>
      <c r="B18" s="185"/>
      <c r="C18" s="185"/>
      <c r="D18" s="185"/>
      <c r="E18" s="185"/>
      <c r="F18" s="185"/>
      <c r="G18" s="180" t="n">
        <v>10</v>
      </c>
      <c r="H18" s="249"/>
      <c r="I18" s="208"/>
      <c r="J18" s="208"/>
      <c r="L18" s="162" t="s">
        <v>2429</v>
      </c>
    </row>
    <row r="19" s="162" customFormat="true" ht="14.1" hidden="false" customHeight="true" outlineLevel="0" collapsed="false">
      <c r="A19" s="185" t="s">
        <v>2766</v>
      </c>
      <c r="B19" s="185"/>
      <c r="C19" s="185"/>
      <c r="D19" s="185"/>
      <c r="E19" s="185"/>
      <c r="F19" s="185"/>
      <c r="G19" s="180" t="n">
        <v>11</v>
      </c>
      <c r="H19" s="249"/>
      <c r="I19" s="208"/>
      <c r="J19" s="208"/>
      <c r="L19" s="162" t="s">
        <v>2429</v>
      </c>
    </row>
    <row r="20" s="162" customFormat="true" ht="14.1" hidden="false" customHeight="true" outlineLevel="0" collapsed="false">
      <c r="A20" s="185" t="s">
        <v>2767</v>
      </c>
      <c r="B20" s="185"/>
      <c r="C20" s="185"/>
      <c r="D20" s="185"/>
      <c r="E20" s="185"/>
      <c r="F20" s="185"/>
      <c r="G20" s="180" t="n">
        <v>12</v>
      </c>
      <c r="H20" s="249"/>
      <c r="I20" s="208"/>
      <c r="J20" s="208"/>
      <c r="L20" s="162" t="s">
        <v>2429</v>
      </c>
    </row>
    <row r="21" s="162" customFormat="true" ht="14.1" hidden="false" customHeight="true" outlineLevel="0" collapsed="false">
      <c r="A21" s="212" t="s">
        <v>2768</v>
      </c>
      <c r="B21" s="212"/>
      <c r="C21" s="212"/>
      <c r="D21" s="212"/>
      <c r="E21" s="212"/>
      <c r="F21" s="212"/>
      <c r="G21" s="180" t="n">
        <v>13</v>
      </c>
      <c r="H21" s="249"/>
      <c r="I21" s="206" t="n">
        <f aca="false">SUM(I15:I20)</f>
        <v>0</v>
      </c>
      <c r="J21" s="206" t="n">
        <f aca="false">SUM(J15:J20)</f>
        <v>0</v>
      </c>
      <c r="L21" s="162" t="s">
        <v>2429</v>
      </c>
    </row>
    <row r="22" s="162" customFormat="true" ht="15" hidden="false" customHeight="true" outlineLevel="0" collapsed="false">
      <c r="A22" s="252" t="s">
        <v>2769</v>
      </c>
      <c r="B22" s="252"/>
      <c r="C22" s="252"/>
      <c r="D22" s="252"/>
      <c r="E22" s="252"/>
      <c r="F22" s="252"/>
      <c r="G22" s="187" t="n">
        <v>14</v>
      </c>
      <c r="H22" s="253"/>
      <c r="I22" s="214" t="n">
        <f aca="false">I14+I21</f>
        <v>0</v>
      </c>
      <c r="J22" s="214" t="n">
        <f aca="false">J14+J21</f>
        <v>0</v>
      </c>
    </row>
    <row r="23" s="162" customFormat="true" ht="14.1" hidden="false" customHeight="true" outlineLevel="0" collapsed="false">
      <c r="A23" s="229" t="s">
        <v>2722</v>
      </c>
      <c r="B23" s="229"/>
      <c r="C23" s="229"/>
      <c r="D23" s="229"/>
      <c r="E23" s="229"/>
      <c r="F23" s="229"/>
      <c r="G23" s="229"/>
      <c r="H23" s="229"/>
      <c r="I23" s="229"/>
      <c r="J23" s="229"/>
    </row>
    <row r="24" s="162" customFormat="true" ht="15" hidden="false" customHeight="true" outlineLevel="0" collapsed="false">
      <c r="A24" s="230" t="s">
        <v>2770</v>
      </c>
      <c r="B24" s="230"/>
      <c r="C24" s="230"/>
      <c r="D24" s="230"/>
      <c r="E24" s="230"/>
      <c r="F24" s="230"/>
      <c r="G24" s="231" t="n">
        <v>15</v>
      </c>
      <c r="H24" s="247"/>
      <c r="I24" s="233"/>
      <c r="J24" s="233"/>
      <c r="L24" s="162" t="s">
        <v>2704</v>
      </c>
    </row>
    <row r="25" s="162" customFormat="true" ht="14.1" hidden="false" customHeight="true" outlineLevel="0" collapsed="false">
      <c r="A25" s="202" t="s">
        <v>2771</v>
      </c>
      <c r="B25" s="202"/>
      <c r="C25" s="202"/>
      <c r="D25" s="202"/>
      <c r="E25" s="202"/>
      <c r="F25" s="202"/>
      <c r="G25" s="180" t="n">
        <v>16</v>
      </c>
      <c r="H25" s="249"/>
      <c r="I25" s="208"/>
      <c r="J25" s="208"/>
      <c r="L25" s="162" t="s">
        <v>2704</v>
      </c>
    </row>
    <row r="26" s="162" customFormat="true" ht="14.1" hidden="false" customHeight="true" outlineLevel="0" collapsed="false">
      <c r="A26" s="202" t="s">
        <v>2772</v>
      </c>
      <c r="B26" s="202"/>
      <c r="C26" s="202"/>
      <c r="D26" s="202"/>
      <c r="E26" s="202"/>
      <c r="F26" s="202"/>
      <c r="G26" s="180" t="n">
        <v>17</v>
      </c>
      <c r="H26" s="249"/>
      <c r="I26" s="208"/>
      <c r="J26" s="208"/>
      <c r="L26" s="162" t="s">
        <v>2704</v>
      </c>
    </row>
    <row r="27" s="162" customFormat="true" ht="14.1" hidden="false" customHeight="true" outlineLevel="0" collapsed="false">
      <c r="A27" s="202" t="s">
        <v>2773</v>
      </c>
      <c r="B27" s="202"/>
      <c r="C27" s="202"/>
      <c r="D27" s="202"/>
      <c r="E27" s="202"/>
      <c r="F27" s="202"/>
      <c r="G27" s="180" t="n">
        <v>18</v>
      </c>
      <c r="H27" s="249"/>
      <c r="I27" s="208"/>
      <c r="J27" s="208"/>
      <c r="L27" s="162" t="s">
        <v>2704</v>
      </c>
    </row>
    <row r="28" s="162" customFormat="true" ht="14.1" hidden="false" customHeight="true" outlineLevel="0" collapsed="false">
      <c r="A28" s="202" t="s">
        <v>2774</v>
      </c>
      <c r="B28" s="202"/>
      <c r="C28" s="202"/>
      <c r="D28" s="202"/>
      <c r="E28" s="202"/>
      <c r="F28" s="202"/>
      <c r="G28" s="180" t="n">
        <v>19</v>
      </c>
      <c r="H28" s="249"/>
      <c r="I28" s="208"/>
      <c r="J28" s="208"/>
      <c r="L28" s="162" t="s">
        <v>2704</v>
      </c>
    </row>
    <row r="29" s="162" customFormat="true" ht="14.1" hidden="false" customHeight="true" outlineLevel="0" collapsed="false">
      <c r="A29" s="202" t="s">
        <v>2775</v>
      </c>
      <c r="B29" s="202"/>
      <c r="C29" s="202"/>
      <c r="D29" s="202"/>
      <c r="E29" s="202"/>
      <c r="F29" s="202"/>
      <c r="G29" s="180" t="n">
        <v>20</v>
      </c>
      <c r="H29" s="249"/>
      <c r="I29" s="208"/>
      <c r="J29" s="208"/>
      <c r="L29" s="162" t="s">
        <v>2704</v>
      </c>
    </row>
    <row r="30" s="162" customFormat="true" ht="15" hidden="false" customHeight="true" outlineLevel="0" collapsed="false">
      <c r="A30" s="212" t="s">
        <v>2776</v>
      </c>
      <c r="B30" s="212"/>
      <c r="C30" s="212"/>
      <c r="D30" s="212"/>
      <c r="E30" s="212"/>
      <c r="F30" s="212"/>
      <c r="G30" s="180" t="n">
        <v>21</v>
      </c>
      <c r="H30" s="249"/>
      <c r="I30" s="206" t="n">
        <f aca="false">SUM(I24:I29)</f>
        <v>0</v>
      </c>
      <c r="J30" s="206" t="n">
        <f aca="false">SUM(J24:J29)</f>
        <v>0</v>
      </c>
      <c r="L30" s="162" t="s">
        <v>2704</v>
      </c>
    </row>
    <row r="31" s="162" customFormat="true" ht="15" hidden="false" customHeight="true" outlineLevel="0" collapsed="false">
      <c r="A31" s="202" t="s">
        <v>2777</v>
      </c>
      <c r="B31" s="202"/>
      <c r="C31" s="202"/>
      <c r="D31" s="202"/>
      <c r="E31" s="202"/>
      <c r="F31" s="202"/>
      <c r="G31" s="180" t="n">
        <v>22</v>
      </c>
      <c r="H31" s="249"/>
      <c r="I31" s="208"/>
      <c r="J31" s="208"/>
      <c r="L31" s="162" t="s">
        <v>2429</v>
      </c>
    </row>
    <row r="32" s="162" customFormat="true" ht="14.1" hidden="false" customHeight="true" outlineLevel="0" collapsed="false">
      <c r="A32" s="202" t="s">
        <v>2778</v>
      </c>
      <c r="B32" s="202"/>
      <c r="C32" s="202"/>
      <c r="D32" s="202"/>
      <c r="E32" s="202"/>
      <c r="F32" s="202"/>
      <c r="G32" s="180" t="n">
        <v>23</v>
      </c>
      <c r="H32" s="249"/>
      <c r="I32" s="208"/>
      <c r="J32" s="208"/>
      <c r="L32" s="162" t="s">
        <v>2429</v>
      </c>
    </row>
    <row r="33" s="162" customFormat="true" ht="14.1" hidden="false" customHeight="true" outlineLevel="0" collapsed="false">
      <c r="A33" s="202" t="s">
        <v>2779</v>
      </c>
      <c r="B33" s="202"/>
      <c r="C33" s="202"/>
      <c r="D33" s="202"/>
      <c r="E33" s="202"/>
      <c r="F33" s="202"/>
      <c r="G33" s="180" t="n">
        <v>24</v>
      </c>
      <c r="H33" s="249"/>
      <c r="I33" s="208"/>
      <c r="J33" s="208"/>
      <c r="L33" s="162" t="s">
        <v>2429</v>
      </c>
    </row>
    <row r="34" s="162" customFormat="true" ht="14.1" hidden="false" customHeight="true" outlineLevel="0" collapsed="false">
      <c r="A34" s="202" t="s">
        <v>2780</v>
      </c>
      <c r="B34" s="202"/>
      <c r="C34" s="202"/>
      <c r="D34" s="202"/>
      <c r="E34" s="202"/>
      <c r="F34" s="202"/>
      <c r="G34" s="180" t="n">
        <v>25</v>
      </c>
      <c r="H34" s="249"/>
      <c r="I34" s="208"/>
      <c r="J34" s="208"/>
    </row>
    <row r="35" s="162" customFormat="true" ht="14.1" hidden="false" customHeight="true" outlineLevel="0" collapsed="false">
      <c r="A35" s="202" t="s">
        <v>2781</v>
      </c>
      <c r="B35" s="202"/>
      <c r="C35" s="202"/>
      <c r="D35" s="202"/>
      <c r="E35" s="202"/>
      <c r="F35" s="202"/>
      <c r="G35" s="180" t="n">
        <v>26</v>
      </c>
      <c r="H35" s="249"/>
      <c r="I35" s="208"/>
      <c r="J35" s="208"/>
      <c r="L35" s="162" t="s">
        <v>2429</v>
      </c>
    </row>
    <row r="36" s="162" customFormat="true" ht="15" hidden="false" customHeight="true" outlineLevel="0" collapsed="false">
      <c r="A36" s="212" t="s">
        <v>2782</v>
      </c>
      <c r="B36" s="212"/>
      <c r="C36" s="212"/>
      <c r="D36" s="212"/>
      <c r="E36" s="212"/>
      <c r="F36" s="212"/>
      <c r="G36" s="180" t="n">
        <v>27</v>
      </c>
      <c r="H36" s="249"/>
      <c r="I36" s="206" t="n">
        <f aca="false">SUM(I31:I35)</f>
        <v>0</v>
      </c>
      <c r="J36" s="206" t="n">
        <f aca="false">SUM(J31:J35)</f>
        <v>0</v>
      </c>
      <c r="L36" s="162" t="s">
        <v>2429</v>
      </c>
    </row>
    <row r="37" s="162" customFormat="true" ht="15" hidden="false" customHeight="true" outlineLevel="0" collapsed="false">
      <c r="A37" s="252" t="s">
        <v>2783</v>
      </c>
      <c r="B37" s="252"/>
      <c r="C37" s="252"/>
      <c r="D37" s="252"/>
      <c r="E37" s="252"/>
      <c r="F37" s="252"/>
      <c r="G37" s="187" t="n">
        <v>28</v>
      </c>
      <c r="H37" s="253"/>
      <c r="I37" s="214" t="n">
        <f aca="false">I30+I36</f>
        <v>0</v>
      </c>
      <c r="J37" s="214" t="n">
        <f aca="false">J30+J36</f>
        <v>0</v>
      </c>
    </row>
    <row r="38" s="162" customFormat="true" ht="14.1" hidden="false" customHeight="true" outlineLevel="0" collapsed="false">
      <c r="A38" s="229" t="s">
        <v>2737</v>
      </c>
      <c r="B38" s="229"/>
      <c r="C38" s="229"/>
      <c r="D38" s="229"/>
      <c r="E38" s="229"/>
      <c r="F38" s="229"/>
      <c r="G38" s="229" t="n">
        <v>0</v>
      </c>
      <c r="H38" s="229"/>
      <c r="I38" s="229"/>
      <c r="J38" s="229"/>
    </row>
    <row r="39" s="162" customFormat="true" ht="14.1" hidden="false" customHeight="true" outlineLevel="0" collapsed="false">
      <c r="A39" s="258" t="s">
        <v>2784</v>
      </c>
      <c r="B39" s="258"/>
      <c r="C39" s="258"/>
      <c r="D39" s="258"/>
      <c r="E39" s="258"/>
      <c r="F39" s="258"/>
      <c r="G39" s="231" t="n">
        <v>29</v>
      </c>
      <c r="H39" s="247"/>
      <c r="I39" s="233"/>
      <c r="J39" s="233"/>
      <c r="L39" s="162" t="s">
        <v>2704</v>
      </c>
    </row>
    <row r="40" s="162" customFormat="true" ht="24.95" hidden="false" customHeight="true" outlineLevel="0" collapsed="false">
      <c r="A40" s="185" t="s">
        <v>2785</v>
      </c>
      <c r="B40" s="185"/>
      <c r="C40" s="185"/>
      <c r="D40" s="185"/>
      <c r="E40" s="185"/>
      <c r="F40" s="185"/>
      <c r="G40" s="180" t="n">
        <v>30</v>
      </c>
      <c r="H40" s="249"/>
      <c r="I40" s="208"/>
      <c r="J40" s="208"/>
      <c r="L40" s="162" t="s">
        <v>2704</v>
      </c>
    </row>
    <row r="41" s="162" customFormat="true" ht="14.1" hidden="false" customHeight="true" outlineLevel="0" collapsed="false">
      <c r="A41" s="185" t="s">
        <v>2786</v>
      </c>
      <c r="B41" s="185"/>
      <c r="C41" s="185"/>
      <c r="D41" s="185"/>
      <c r="E41" s="185"/>
      <c r="F41" s="185"/>
      <c r="G41" s="180" t="n">
        <v>31</v>
      </c>
      <c r="H41" s="249"/>
      <c r="I41" s="208"/>
      <c r="J41" s="208"/>
      <c r="L41" s="162" t="s">
        <v>2704</v>
      </c>
    </row>
    <row r="42" s="162" customFormat="true" ht="14.1" hidden="false" customHeight="true" outlineLevel="0" collapsed="false">
      <c r="A42" s="185" t="s">
        <v>2787</v>
      </c>
      <c r="B42" s="185"/>
      <c r="C42" s="185"/>
      <c r="D42" s="185"/>
      <c r="E42" s="185"/>
      <c r="F42" s="185"/>
      <c r="G42" s="180" t="n">
        <v>32</v>
      </c>
      <c r="H42" s="249"/>
      <c r="I42" s="208"/>
      <c r="J42" s="208"/>
      <c r="L42" s="162" t="s">
        <v>2704</v>
      </c>
    </row>
    <row r="43" s="162" customFormat="true" ht="15" hidden="false" customHeight="true" outlineLevel="0" collapsed="false">
      <c r="A43" s="212" t="s">
        <v>2788</v>
      </c>
      <c r="B43" s="212"/>
      <c r="C43" s="212"/>
      <c r="D43" s="212"/>
      <c r="E43" s="212"/>
      <c r="F43" s="212"/>
      <c r="G43" s="180" t="n">
        <v>33</v>
      </c>
      <c r="H43" s="249"/>
      <c r="I43" s="206" t="n">
        <f aca="false">SUM(I39:I42)</f>
        <v>0</v>
      </c>
      <c r="J43" s="206" t="n">
        <f aca="false">SUM(J39:J42)</f>
        <v>0</v>
      </c>
      <c r="L43" s="162" t="s">
        <v>2704</v>
      </c>
    </row>
    <row r="44" s="162" customFormat="true" ht="25.5" hidden="false" customHeight="true" outlineLevel="0" collapsed="false">
      <c r="A44" s="185" t="s">
        <v>2789</v>
      </c>
      <c r="B44" s="185"/>
      <c r="C44" s="185"/>
      <c r="D44" s="185"/>
      <c r="E44" s="185"/>
      <c r="F44" s="185"/>
      <c r="G44" s="180" t="n">
        <v>34</v>
      </c>
      <c r="H44" s="249"/>
      <c r="I44" s="208"/>
      <c r="J44" s="208"/>
      <c r="L44" s="162" t="s">
        <v>2429</v>
      </c>
    </row>
    <row r="45" s="162" customFormat="true" ht="14.1" hidden="false" customHeight="true" outlineLevel="0" collapsed="false">
      <c r="A45" s="185" t="s">
        <v>2790</v>
      </c>
      <c r="B45" s="185"/>
      <c r="C45" s="185"/>
      <c r="D45" s="185"/>
      <c r="E45" s="185"/>
      <c r="F45" s="185"/>
      <c r="G45" s="180" t="n">
        <v>35</v>
      </c>
      <c r="H45" s="249"/>
      <c r="I45" s="208"/>
      <c r="J45" s="208"/>
      <c r="L45" s="162" t="s">
        <v>2429</v>
      </c>
    </row>
    <row r="46" s="162" customFormat="true" ht="14.1" hidden="false" customHeight="true" outlineLevel="0" collapsed="false">
      <c r="A46" s="185" t="s">
        <v>2791</v>
      </c>
      <c r="B46" s="185"/>
      <c r="C46" s="185"/>
      <c r="D46" s="185"/>
      <c r="E46" s="185"/>
      <c r="F46" s="185"/>
      <c r="G46" s="180" t="n">
        <v>36</v>
      </c>
      <c r="H46" s="249"/>
      <c r="I46" s="208"/>
      <c r="J46" s="208"/>
      <c r="L46" s="162" t="s">
        <v>2429</v>
      </c>
    </row>
    <row r="47" s="162" customFormat="true" ht="25.5" hidden="false" customHeight="true" outlineLevel="0" collapsed="false">
      <c r="A47" s="185" t="s">
        <v>2792</v>
      </c>
      <c r="B47" s="185"/>
      <c r="C47" s="185"/>
      <c r="D47" s="185"/>
      <c r="E47" s="185"/>
      <c r="F47" s="185"/>
      <c r="G47" s="180" t="n">
        <v>37</v>
      </c>
      <c r="H47" s="249"/>
      <c r="I47" s="208"/>
      <c r="J47" s="208"/>
      <c r="L47" s="162" t="s">
        <v>2429</v>
      </c>
    </row>
    <row r="48" s="162" customFormat="true" ht="14.1" hidden="false" customHeight="true" outlineLevel="0" collapsed="false">
      <c r="A48" s="185" t="s">
        <v>2793</v>
      </c>
      <c r="B48" s="185"/>
      <c r="C48" s="185"/>
      <c r="D48" s="185"/>
      <c r="E48" s="185"/>
      <c r="F48" s="185"/>
      <c r="G48" s="180" t="n">
        <v>38</v>
      </c>
      <c r="H48" s="249"/>
      <c r="I48" s="208"/>
      <c r="J48" s="208"/>
      <c r="L48" s="162" t="s">
        <v>2429</v>
      </c>
    </row>
    <row r="49" s="162" customFormat="true" ht="15" hidden="false" customHeight="true" outlineLevel="0" collapsed="false">
      <c r="A49" s="212" t="s">
        <v>2794</v>
      </c>
      <c r="B49" s="212"/>
      <c r="C49" s="212"/>
      <c r="D49" s="212"/>
      <c r="E49" s="212"/>
      <c r="F49" s="212"/>
      <c r="G49" s="180" t="n">
        <v>39</v>
      </c>
      <c r="H49" s="249"/>
      <c r="I49" s="206" t="n">
        <f aca="false">SUM(I44:I48)</f>
        <v>0</v>
      </c>
      <c r="J49" s="206" t="n">
        <f aca="false">SUM(J44:J48)</f>
        <v>0</v>
      </c>
      <c r="L49" s="162" t="s">
        <v>2429</v>
      </c>
    </row>
    <row r="50" s="162" customFormat="true" ht="15" hidden="false" customHeight="true" outlineLevel="0" collapsed="false">
      <c r="A50" s="205" t="s">
        <v>2795</v>
      </c>
      <c r="B50" s="205"/>
      <c r="C50" s="205"/>
      <c r="D50" s="205"/>
      <c r="E50" s="205"/>
      <c r="F50" s="205"/>
      <c r="G50" s="180" t="n">
        <v>40</v>
      </c>
      <c r="H50" s="249"/>
      <c r="I50" s="206" t="n">
        <f aca="false">I43+I49</f>
        <v>0</v>
      </c>
      <c r="J50" s="206" t="n">
        <f aca="false">J43+J49</f>
        <v>0</v>
      </c>
    </row>
    <row r="51" s="162" customFormat="true" ht="14.1" hidden="false" customHeight="true" outlineLevel="0" collapsed="false">
      <c r="A51" s="202" t="s">
        <v>2796</v>
      </c>
      <c r="B51" s="202"/>
      <c r="C51" s="202"/>
      <c r="D51" s="202"/>
      <c r="E51" s="202"/>
      <c r="F51" s="202"/>
      <c r="G51" s="180" t="n">
        <v>41</v>
      </c>
      <c r="H51" s="249"/>
      <c r="I51" s="208"/>
      <c r="J51" s="208"/>
    </row>
    <row r="52" s="162" customFormat="true" ht="25.5" hidden="false" customHeight="true" outlineLevel="0" collapsed="false">
      <c r="A52" s="205" t="s">
        <v>2797</v>
      </c>
      <c r="B52" s="205"/>
      <c r="C52" s="205"/>
      <c r="D52" s="205"/>
      <c r="E52" s="205"/>
      <c r="F52" s="205"/>
      <c r="G52" s="180" t="n">
        <v>42</v>
      </c>
      <c r="H52" s="249"/>
      <c r="I52" s="206" t="n">
        <f aca="false">I22+I37+I50+I51</f>
        <v>0</v>
      </c>
      <c r="J52" s="206" t="n">
        <f aca="false">J22+J37+J50+J51</f>
        <v>0</v>
      </c>
    </row>
    <row r="53" s="162" customFormat="true" ht="14.1" hidden="false" customHeight="true" outlineLevel="0" collapsed="false">
      <c r="A53" s="205" t="s">
        <v>2752</v>
      </c>
      <c r="B53" s="205"/>
      <c r="C53" s="205"/>
      <c r="D53" s="205"/>
      <c r="E53" s="205"/>
      <c r="F53" s="205"/>
      <c r="G53" s="180" t="n">
        <v>43</v>
      </c>
      <c r="H53" s="249"/>
      <c r="I53" s="208"/>
      <c r="J53" s="208"/>
      <c r="L53" s="162" t="s">
        <v>2704</v>
      </c>
    </row>
    <row r="54" s="162" customFormat="true" ht="14.1" hidden="false" customHeight="true" outlineLevel="0" collapsed="false">
      <c r="A54" s="252" t="s">
        <v>2798</v>
      </c>
      <c r="B54" s="252"/>
      <c r="C54" s="252"/>
      <c r="D54" s="252"/>
      <c r="E54" s="252"/>
      <c r="F54" s="252"/>
      <c r="G54" s="187" t="n">
        <v>44</v>
      </c>
      <c r="H54" s="253"/>
      <c r="I54" s="214" t="n">
        <f aca="false">I52+I53</f>
        <v>0</v>
      </c>
      <c r="J54" s="214" t="n">
        <f aca="false">J52+J53</f>
        <v>0</v>
      </c>
      <c r="L54" s="162" t="s">
        <v>2704</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true" showOutlineSymbols="true" defaultGridColor="true" view="normal" topLeftCell="F1" colorId="64" zoomScale="100" zoomScaleNormal="100" zoomScalePageLayoutView="100" workbookViewId="0">
      <pane xSplit="0" ySplit="1" topLeftCell="A26" activePane="bottomLeft" state="frozen"/>
      <selection pane="topLeft" activeCell="F1" activeCellId="0" sqref="F1"/>
      <selection pane="bottomLeft" activeCell="X62" activeCellId="0" sqref="X62"/>
    </sheetView>
  </sheetViews>
  <sheetFormatPr defaultColWidth="11.53515625" defaultRowHeight="11.25" zeroHeight="true" outlineLevelRow="0" outlineLevelCol="0"/>
  <cols>
    <col collapsed="false" customWidth="true" hidden="false" outlineLevel="0" max="3" min="1" style="259" width="8.7"/>
    <col collapsed="false" customWidth="true" hidden="false" outlineLevel="0" max="4" min="4" style="259" width="7.7"/>
    <col collapsed="false" customWidth="true" hidden="false" outlineLevel="0" max="5" min="5" style="259" width="6.85"/>
    <col collapsed="false" customWidth="true" hidden="false" outlineLevel="0" max="6" min="6" style="259" width="7.7"/>
    <col collapsed="false" customWidth="true" hidden="false" outlineLevel="0" max="7" min="7" style="259" width="5.56"/>
    <col collapsed="false" customWidth="true" hidden="false" outlineLevel="0" max="8" min="8" style="259" width="5.71"/>
    <col collapsed="false" customWidth="true" hidden="false" outlineLevel="0" max="16" min="9" style="259" width="13.7"/>
    <col collapsed="false" customWidth="true" hidden="false" outlineLevel="0" max="17" min="17" style="259" width="14.41"/>
    <col collapsed="false" customWidth="true" hidden="false" outlineLevel="0" max="26" min="18" style="259" width="13.7"/>
    <col collapsed="false" customWidth="true" hidden="false" outlineLevel="0" max="27" min="27" style="259" width="0.85"/>
    <col collapsed="false" customWidth="true" hidden="true" outlineLevel="0" max="30" min="28" style="259" width="5.71"/>
    <col collapsed="false" customWidth="false" hidden="true" outlineLevel="0" max="257" min="31"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59" t="n">
        <f aca="false">MAX(AC2:AC3)</f>
        <v>1</v>
      </c>
      <c r="AD1" s="259" t="s">
        <v>2348</v>
      </c>
    </row>
    <row r="2" s="26" customFormat="true" ht="20.1" hidden="false" customHeight="true" outlineLevel="0" collapsed="false">
      <c r="A2" s="260" t="s">
        <v>229</v>
      </c>
      <c r="B2" s="260"/>
      <c r="C2" s="260"/>
      <c r="D2" s="260"/>
      <c r="E2" s="260"/>
      <c r="F2" s="260"/>
      <c r="G2" s="260"/>
      <c r="H2" s="260"/>
      <c r="I2" s="261"/>
      <c r="J2" s="261"/>
      <c r="K2" s="261"/>
      <c r="L2" s="261"/>
      <c r="M2" s="261"/>
      <c r="N2" s="261"/>
      <c r="O2" s="262"/>
      <c r="P2" s="165" t="s">
        <v>2799</v>
      </c>
      <c r="Q2" s="263"/>
      <c r="R2" s="263"/>
      <c r="S2" s="263"/>
      <c r="T2" s="263"/>
      <c r="U2" s="263"/>
      <c r="V2" s="263"/>
      <c r="W2" s="263"/>
      <c r="X2" s="263"/>
      <c r="Y2" s="263"/>
      <c r="Z2" s="165" t="s">
        <v>2799</v>
      </c>
      <c r="AC2" s="26" t="n">
        <f aca="false">IF(OR(MAX(H10:Z33)&lt;&gt;0,MIN(H10:Z33)&lt;&gt;0),1,0)</f>
        <v>1</v>
      </c>
      <c r="AD2" s="26" t="s">
        <v>2800</v>
      </c>
    </row>
    <row r="3" s="26" customFormat="true" ht="20.1" hidden="false" customHeight="true" outlineLevel="0" collapsed="false">
      <c r="A3" s="264" t="str">
        <f aca="false">"za razdoblje od "&amp;IF(RefStr!C4&lt;&gt;"",TEXT(RefStr!C4,"DD.MM.YYYY."),"__.__.____.")&amp;" do "&amp;IF(RefStr!F4&lt;&gt;"",TEXT(RefStr!F4,"DD.MM.YYYY."),"__.__.____.")</f>
        <v>za razdoblje od 01.01.2021. do 31.12.2021.</v>
      </c>
      <c r="B3" s="264"/>
      <c r="C3" s="264"/>
      <c r="D3" s="264"/>
      <c r="E3" s="264"/>
      <c r="F3" s="264"/>
      <c r="G3" s="264"/>
      <c r="H3" s="264"/>
      <c r="I3" s="261"/>
      <c r="J3" s="261"/>
      <c r="K3" s="261"/>
      <c r="L3" s="261"/>
      <c r="M3" s="261"/>
      <c r="N3" s="261"/>
      <c r="O3" s="262"/>
      <c r="P3" s="165"/>
      <c r="Q3" s="263"/>
      <c r="R3" s="263"/>
      <c r="S3" s="263"/>
      <c r="T3" s="263"/>
      <c r="U3" s="263"/>
      <c r="V3" s="263"/>
      <c r="W3" s="263"/>
      <c r="X3" s="263"/>
      <c r="Y3" s="263"/>
      <c r="Z3" s="165"/>
      <c r="AC3" s="26" t="n">
        <f aca="false">IF(OR(MAX(H39:Z62)&lt;&gt;0,MIN(H39:Z62)&lt;&gt;0),1,0)</f>
        <v>1</v>
      </c>
      <c r="AD3" s="26" t="s">
        <v>2801</v>
      </c>
    </row>
    <row r="4" s="26" customFormat="true" ht="5.1" hidden="false" customHeight="true" outlineLevel="0" collapsed="false">
      <c r="A4" s="265"/>
      <c r="B4" s="266"/>
      <c r="C4" s="266"/>
      <c r="D4" s="266"/>
      <c r="E4" s="266"/>
      <c r="F4" s="266"/>
      <c r="G4" s="267"/>
      <c r="H4" s="267"/>
      <c r="I4" s="268"/>
      <c r="Q4" s="269"/>
      <c r="R4" s="269"/>
      <c r="S4" s="269"/>
      <c r="T4" s="269"/>
      <c r="U4" s="269"/>
      <c r="V4" s="269"/>
      <c r="W4" s="269"/>
      <c r="X4" s="269"/>
      <c r="Y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99740428762; KOMUNALAC POŽEGA d.o.o.</v>
      </c>
      <c r="B5" s="270"/>
      <c r="C5" s="270"/>
      <c r="D5" s="270"/>
      <c r="E5" s="270"/>
      <c r="F5" s="270"/>
      <c r="G5" s="270"/>
      <c r="H5" s="270"/>
      <c r="I5" s="270"/>
      <c r="J5" s="270"/>
      <c r="K5" s="270"/>
      <c r="L5" s="270"/>
      <c r="M5" s="270"/>
      <c r="N5" s="270"/>
      <c r="O5" s="270"/>
      <c r="P5" s="270"/>
      <c r="Q5" s="270"/>
      <c r="R5" s="270"/>
      <c r="S5" s="270"/>
      <c r="T5" s="270"/>
      <c r="U5" s="270"/>
      <c r="V5" s="270"/>
      <c r="W5" s="270"/>
      <c r="X5" s="270"/>
      <c r="Y5" s="270"/>
      <c r="Z5" s="270"/>
      <c r="AC5" s="26" t="n">
        <f aca="false">IF(OR(MAX(Y10:Y33)&lt;&gt;0,MIN(Y10:Y33)&lt;&gt;0),1,0)</f>
        <v>0</v>
      </c>
      <c r="AD5" s="26" t="s">
        <v>2802</v>
      </c>
    </row>
    <row r="6" s="26" customFormat="true" ht="15" hidden="false" customHeight="true" outlineLevel="0" collapsed="false">
      <c r="A6" s="222" t="s">
        <v>2803</v>
      </c>
      <c r="B6" s="222"/>
      <c r="C6" s="222"/>
      <c r="D6" s="222"/>
      <c r="E6" s="222"/>
      <c r="F6" s="222"/>
      <c r="G6" s="223" t="s">
        <v>2355</v>
      </c>
      <c r="H6" s="172" t="s">
        <v>2356</v>
      </c>
      <c r="I6" s="223" t="s">
        <v>2804</v>
      </c>
      <c r="J6" s="223"/>
      <c r="K6" s="223"/>
      <c r="L6" s="223"/>
      <c r="M6" s="223"/>
      <c r="N6" s="223"/>
      <c r="O6" s="223"/>
      <c r="P6" s="223"/>
      <c r="Q6" s="223"/>
      <c r="R6" s="223"/>
      <c r="S6" s="223"/>
      <c r="T6" s="223"/>
      <c r="U6" s="223"/>
      <c r="V6" s="223"/>
      <c r="W6" s="223"/>
      <c r="X6" s="223"/>
      <c r="Y6" s="223" t="s">
        <v>2805</v>
      </c>
      <c r="Z6" s="224" t="s">
        <v>2806</v>
      </c>
      <c r="AC6" s="26" t="n">
        <f aca="false">IF(OR(MAX(Y39:Y62)&lt;&gt;0,MIN(Y39:Y62)&lt;&gt;0),1,0)</f>
        <v>0</v>
      </c>
      <c r="AD6" s="26" t="s">
        <v>2807</v>
      </c>
    </row>
    <row r="7" s="26" customFormat="true" ht="68.1" hidden="false" customHeight="true" outlineLevel="0" collapsed="false">
      <c r="A7" s="222"/>
      <c r="B7" s="222"/>
      <c r="C7" s="222"/>
      <c r="D7" s="222"/>
      <c r="E7" s="222"/>
      <c r="F7" s="222"/>
      <c r="G7" s="223"/>
      <c r="H7" s="223"/>
      <c r="I7" s="271" t="s">
        <v>2808</v>
      </c>
      <c r="J7" s="271" t="s">
        <v>2809</v>
      </c>
      <c r="K7" s="271" t="s">
        <v>2810</v>
      </c>
      <c r="L7" s="271" t="s">
        <v>2811</v>
      </c>
      <c r="M7" s="271" t="s">
        <v>2812</v>
      </c>
      <c r="N7" s="271" t="s">
        <v>2813</v>
      </c>
      <c r="O7" s="271" t="s">
        <v>2814</v>
      </c>
      <c r="P7" s="271" t="s">
        <v>2815</v>
      </c>
      <c r="Q7" s="271" t="s">
        <v>2816</v>
      </c>
      <c r="R7" s="271" t="s">
        <v>2817</v>
      </c>
      <c r="S7" s="271" t="s">
        <v>2818</v>
      </c>
      <c r="T7" s="271" t="s">
        <v>2819</v>
      </c>
      <c r="U7" s="271" t="s">
        <v>2820</v>
      </c>
      <c r="V7" s="271" t="s">
        <v>2821</v>
      </c>
      <c r="W7" s="271" t="s">
        <v>2822</v>
      </c>
      <c r="X7" s="271" t="s">
        <v>2823</v>
      </c>
      <c r="Y7" s="223"/>
      <c r="Z7" s="224"/>
      <c r="AC7" s="26" t="n">
        <f aca="false">IF(RefStr!N19="MSFI",1,0)</f>
        <v>0</v>
      </c>
      <c r="AD7" s="26" t="s">
        <v>2824</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4" t="n">
        <v>17</v>
      </c>
      <c r="W8" s="275" t="n">
        <v>18</v>
      </c>
      <c r="X8" s="276" t="s">
        <v>2825</v>
      </c>
      <c r="Y8" s="275" t="s">
        <v>2422</v>
      </c>
      <c r="Z8" s="277" t="s">
        <v>2826</v>
      </c>
    </row>
    <row r="9" s="26" customFormat="true" ht="15.95" hidden="false" customHeight="true" outlineLevel="0" collapsed="false">
      <c r="A9" s="278" t="s">
        <v>2827</v>
      </c>
      <c r="B9" s="278"/>
      <c r="C9" s="278"/>
      <c r="D9" s="278"/>
      <c r="E9" s="278"/>
      <c r="F9" s="278"/>
      <c r="G9" s="278"/>
      <c r="H9" s="278"/>
      <c r="I9" s="278"/>
      <c r="J9" s="278"/>
      <c r="K9" s="278"/>
      <c r="L9" s="278"/>
      <c r="M9" s="278"/>
      <c r="N9" s="278"/>
      <c r="O9" s="278"/>
      <c r="P9" s="278"/>
      <c r="Q9" s="278"/>
      <c r="R9" s="278"/>
      <c r="S9" s="278"/>
      <c r="T9" s="278"/>
      <c r="U9" s="278"/>
      <c r="V9" s="278"/>
      <c r="W9" s="278"/>
      <c r="X9" s="278"/>
      <c r="Y9" s="278"/>
      <c r="Z9" s="278"/>
      <c r="AD9" s="279"/>
      <c r="AE9" s="280"/>
      <c r="AF9" s="279"/>
      <c r="AG9" s="280"/>
    </row>
    <row r="10" s="26" customFormat="true" ht="14.1" hidden="false" customHeight="true" outlineLevel="0" collapsed="false">
      <c r="A10" s="281" t="s">
        <v>2828</v>
      </c>
      <c r="B10" s="281"/>
      <c r="C10" s="281"/>
      <c r="D10" s="281"/>
      <c r="E10" s="281"/>
      <c r="F10" s="281"/>
      <c r="G10" s="282" t="n">
        <v>1</v>
      </c>
      <c r="H10" s="283"/>
      <c r="I10" s="284" t="n">
        <v>15469000</v>
      </c>
      <c r="J10" s="284"/>
      <c r="K10" s="284"/>
      <c r="L10" s="284"/>
      <c r="M10" s="284"/>
      <c r="N10" s="284"/>
      <c r="O10" s="284" t="n">
        <v>90636</v>
      </c>
      <c r="P10" s="284" t="n">
        <v>134125</v>
      </c>
      <c r="Q10" s="284"/>
      <c r="R10" s="284"/>
      <c r="S10" s="284"/>
      <c r="T10" s="284"/>
      <c r="U10" s="284"/>
      <c r="V10" s="284" t="n">
        <v>9715020</v>
      </c>
      <c r="W10" s="284" t="n">
        <v>1747922</v>
      </c>
      <c r="X10" s="285" t="n">
        <f aca="false">SUM(I10:L10)-M10+SUM(N10:W10)</f>
        <v>27156703</v>
      </c>
      <c r="Y10" s="284"/>
      <c r="Z10" s="285" t="n">
        <f aca="false">Y10+X10</f>
        <v>27156703</v>
      </c>
      <c r="AD10" s="280"/>
      <c r="AE10" s="280"/>
      <c r="AF10" s="280"/>
      <c r="AG10" s="280"/>
    </row>
    <row r="11" s="26" customFormat="true" ht="14.1" hidden="false" customHeight="true" outlineLevel="0" collapsed="false">
      <c r="A11" s="286" t="s">
        <v>2829</v>
      </c>
      <c r="B11" s="286"/>
      <c r="C11" s="286"/>
      <c r="D11" s="286"/>
      <c r="E11" s="286"/>
      <c r="F11" s="286"/>
      <c r="G11" s="282" t="n">
        <v>2</v>
      </c>
      <c r="H11" s="283"/>
      <c r="I11" s="284"/>
      <c r="J11" s="284"/>
      <c r="K11" s="284"/>
      <c r="L11" s="284"/>
      <c r="M11" s="284"/>
      <c r="N11" s="284"/>
      <c r="O11" s="284"/>
      <c r="P11" s="284"/>
      <c r="Q11" s="284"/>
      <c r="R11" s="284"/>
      <c r="S11" s="284"/>
      <c r="T11" s="284"/>
      <c r="U11" s="284"/>
      <c r="V11" s="284"/>
      <c r="W11" s="284"/>
      <c r="X11" s="285" t="n">
        <f aca="false">SUM(I11:L11)-M11+SUM(N11:W11)</f>
        <v>0</v>
      </c>
      <c r="Y11" s="284"/>
      <c r="Z11" s="285" t="n">
        <f aca="false">Y11+X11</f>
        <v>0</v>
      </c>
      <c r="AD11" s="279"/>
      <c r="AE11" s="279"/>
      <c r="AF11" s="279"/>
      <c r="AG11" s="280"/>
    </row>
    <row r="12" s="26" customFormat="true" ht="14.1" hidden="false" customHeight="true" outlineLevel="0" collapsed="false">
      <c r="A12" s="286" t="s">
        <v>2830</v>
      </c>
      <c r="B12" s="286"/>
      <c r="C12" s="286"/>
      <c r="D12" s="286"/>
      <c r="E12" s="286"/>
      <c r="F12" s="286"/>
      <c r="G12" s="282" t="n">
        <v>3</v>
      </c>
      <c r="H12" s="283"/>
      <c r="I12" s="284"/>
      <c r="J12" s="284"/>
      <c r="K12" s="284"/>
      <c r="L12" s="284"/>
      <c r="M12" s="284"/>
      <c r="N12" s="284"/>
      <c r="O12" s="284"/>
      <c r="P12" s="284"/>
      <c r="Q12" s="284"/>
      <c r="R12" s="284"/>
      <c r="S12" s="284"/>
      <c r="T12" s="284"/>
      <c r="U12" s="284"/>
      <c r="V12" s="284"/>
      <c r="W12" s="284"/>
      <c r="X12" s="285" t="n">
        <f aca="false">SUM(I12:L12)-M12+SUM(N12:W12)</f>
        <v>0</v>
      </c>
      <c r="Y12" s="284"/>
      <c r="Z12" s="285" t="n">
        <f aca="false">Y12+X12</f>
        <v>0</v>
      </c>
      <c r="AD12" s="287"/>
      <c r="AE12" s="287"/>
      <c r="AF12" s="287"/>
      <c r="AG12" s="280"/>
    </row>
    <row r="13" s="26" customFormat="true" ht="14.1" hidden="false" customHeight="true" outlineLevel="0" collapsed="false">
      <c r="A13" s="281" t="s">
        <v>2831</v>
      </c>
      <c r="B13" s="281"/>
      <c r="C13" s="281"/>
      <c r="D13" s="281"/>
      <c r="E13" s="281"/>
      <c r="F13" s="281"/>
      <c r="G13" s="282" t="n">
        <v>4</v>
      </c>
      <c r="H13" s="283"/>
      <c r="I13" s="285" t="n">
        <f aca="false">SUM(I10:I12)</f>
        <v>15469000</v>
      </c>
      <c r="J13" s="285" t="n">
        <f aca="false">SUM(J10:J12)</f>
        <v>0</v>
      </c>
      <c r="K13" s="285" t="n">
        <f aca="false">SUM(K10:K12)</f>
        <v>0</v>
      </c>
      <c r="L13" s="285" t="n">
        <f aca="false">SUM(L10:L12)</f>
        <v>0</v>
      </c>
      <c r="M13" s="285" t="n">
        <f aca="false">SUM(M10:M12)</f>
        <v>0</v>
      </c>
      <c r="N13" s="285" t="n">
        <f aca="false">SUM(N10:N12)</f>
        <v>0</v>
      </c>
      <c r="O13" s="285" t="n">
        <f aca="false">SUM(O10:O12)</f>
        <v>90636</v>
      </c>
      <c r="P13" s="285" t="n">
        <f aca="false">SUM(P10:P12)</f>
        <v>134125</v>
      </c>
      <c r="Q13" s="285" t="n">
        <f aca="false">SUM(Q10:Q12)</f>
        <v>0</v>
      </c>
      <c r="R13" s="285" t="n">
        <f aca="false">SUM(R10:R12)</f>
        <v>0</v>
      </c>
      <c r="S13" s="285" t="n">
        <f aca="false">SUM(S10:S12)</f>
        <v>0</v>
      </c>
      <c r="T13" s="285" t="n">
        <f aca="false">SUM(T10:T12)</f>
        <v>0</v>
      </c>
      <c r="U13" s="285" t="n">
        <f aca="false">SUM(U10:U12)</f>
        <v>0</v>
      </c>
      <c r="V13" s="285" t="n">
        <f aca="false">SUM(V10:V12)</f>
        <v>9715020</v>
      </c>
      <c r="W13" s="285" t="n">
        <f aca="false">SUM(W10:W12)</f>
        <v>1747922</v>
      </c>
      <c r="X13" s="285" t="n">
        <f aca="false">SUM(I13:L13)-M13+SUM(N13:W13)</f>
        <v>27156703</v>
      </c>
      <c r="Y13" s="285" t="n">
        <f aca="false">SUM(Y10:Y12)</f>
        <v>0</v>
      </c>
      <c r="Z13" s="285" t="n">
        <f aca="false">Y13+X13</f>
        <v>27156703</v>
      </c>
      <c r="AD13" s="287"/>
      <c r="AE13" s="287"/>
      <c r="AF13" s="287"/>
      <c r="AG13" s="280"/>
    </row>
    <row r="14" s="26" customFormat="true" ht="14.1" hidden="false" customHeight="true" outlineLevel="0" collapsed="false">
      <c r="A14" s="286" t="s">
        <v>2832</v>
      </c>
      <c r="B14" s="286"/>
      <c r="C14" s="286"/>
      <c r="D14" s="286"/>
      <c r="E14" s="286"/>
      <c r="F14" s="286"/>
      <c r="G14" s="282" t="n">
        <v>5</v>
      </c>
      <c r="H14" s="283"/>
      <c r="I14" s="288"/>
      <c r="J14" s="288"/>
      <c r="K14" s="288"/>
      <c r="L14" s="288"/>
      <c r="M14" s="288"/>
      <c r="N14" s="288"/>
      <c r="O14" s="288"/>
      <c r="P14" s="288"/>
      <c r="Q14" s="288"/>
      <c r="R14" s="288"/>
      <c r="S14" s="288"/>
      <c r="T14" s="288"/>
      <c r="U14" s="288"/>
      <c r="V14" s="288"/>
      <c r="W14" s="284" t="n">
        <v>695143</v>
      </c>
      <c r="X14" s="285" t="n">
        <f aca="false">SUM(I14:L14)-M14+SUM(N14:W14)</f>
        <v>695143</v>
      </c>
      <c r="Y14" s="284"/>
      <c r="Z14" s="285" t="n">
        <f aca="false">Y14+X14</f>
        <v>695143</v>
      </c>
      <c r="AD14" s="287"/>
      <c r="AE14" s="287"/>
      <c r="AF14" s="287"/>
      <c r="AG14" s="280"/>
    </row>
    <row r="15" s="26" customFormat="true" ht="14.1" hidden="false" customHeight="true" outlineLevel="0" collapsed="false">
      <c r="A15" s="286" t="s">
        <v>2833</v>
      </c>
      <c r="B15" s="286"/>
      <c r="C15" s="286"/>
      <c r="D15" s="286"/>
      <c r="E15" s="286"/>
      <c r="F15" s="286"/>
      <c r="G15" s="282" t="n">
        <v>6</v>
      </c>
      <c r="H15" s="283"/>
      <c r="I15" s="288"/>
      <c r="J15" s="288"/>
      <c r="K15" s="288"/>
      <c r="L15" s="288"/>
      <c r="M15" s="288"/>
      <c r="N15" s="288"/>
      <c r="O15" s="284"/>
      <c r="P15" s="288"/>
      <c r="Q15" s="288"/>
      <c r="R15" s="288"/>
      <c r="S15" s="288"/>
      <c r="T15" s="288"/>
      <c r="U15" s="288"/>
      <c r="V15" s="288"/>
      <c r="W15" s="288"/>
      <c r="X15" s="285" t="n">
        <f aca="false">SUM(I15:L15)-M15+SUM(N15:W15)</f>
        <v>0</v>
      </c>
      <c r="Y15" s="284"/>
      <c r="Z15" s="285" t="n">
        <f aca="false">Y15+X15</f>
        <v>0</v>
      </c>
      <c r="AD15" s="289"/>
      <c r="AE15" s="289"/>
      <c r="AF15" s="289"/>
      <c r="AG15" s="280"/>
    </row>
    <row r="16" s="26" customFormat="true" ht="24" hidden="false" customHeight="true" outlineLevel="0" collapsed="false">
      <c r="A16" s="286" t="s">
        <v>2834</v>
      </c>
      <c r="B16" s="286"/>
      <c r="C16" s="286"/>
      <c r="D16" s="286"/>
      <c r="E16" s="286"/>
      <c r="F16" s="286"/>
      <c r="G16" s="282" t="n">
        <v>7</v>
      </c>
      <c r="H16" s="283"/>
      <c r="I16" s="288"/>
      <c r="J16" s="288"/>
      <c r="K16" s="288"/>
      <c r="L16" s="288"/>
      <c r="M16" s="288"/>
      <c r="N16" s="288"/>
      <c r="O16" s="288"/>
      <c r="P16" s="284"/>
      <c r="Q16" s="288"/>
      <c r="R16" s="288"/>
      <c r="S16" s="288"/>
      <c r="T16" s="288"/>
      <c r="U16" s="288"/>
      <c r="V16" s="284"/>
      <c r="W16" s="284"/>
      <c r="X16" s="285" t="n">
        <f aca="false">SUM(I16:L16)-M16+SUM(N16:W16)</f>
        <v>0</v>
      </c>
      <c r="Y16" s="284"/>
      <c r="Z16" s="285" t="n">
        <f aca="false">Y16+X16</f>
        <v>0</v>
      </c>
      <c r="AD16" s="289"/>
      <c r="AE16" s="289"/>
      <c r="AF16" s="289"/>
      <c r="AG16" s="280"/>
    </row>
    <row r="17" s="26" customFormat="true" ht="35.1" hidden="false" customHeight="true" outlineLevel="0" collapsed="false">
      <c r="A17" s="286" t="s">
        <v>2835</v>
      </c>
      <c r="B17" s="286"/>
      <c r="C17" s="286"/>
      <c r="D17" s="286"/>
      <c r="E17" s="286"/>
      <c r="F17" s="286"/>
      <c r="G17" s="282" t="n">
        <v>8</v>
      </c>
      <c r="H17" s="283"/>
      <c r="I17" s="288"/>
      <c r="J17" s="288"/>
      <c r="K17" s="288"/>
      <c r="L17" s="288"/>
      <c r="M17" s="288"/>
      <c r="N17" s="288"/>
      <c r="O17" s="288"/>
      <c r="P17" s="288"/>
      <c r="Q17" s="284"/>
      <c r="R17" s="288"/>
      <c r="S17" s="288"/>
      <c r="T17" s="288"/>
      <c r="U17" s="288"/>
      <c r="V17" s="284"/>
      <c r="W17" s="284"/>
      <c r="X17" s="285" t="n">
        <f aca="false">SUM(I17:L17)-M17+SUM(N17:W17)</f>
        <v>0</v>
      </c>
      <c r="Y17" s="284"/>
      <c r="Z17" s="285" t="n">
        <f aca="false">Y17+X17</f>
        <v>0</v>
      </c>
      <c r="AD17" s="289"/>
      <c r="AE17" s="289"/>
      <c r="AF17" s="289"/>
      <c r="AG17" s="280"/>
    </row>
    <row r="18" s="26" customFormat="true" ht="14.1" hidden="false" customHeight="true" outlineLevel="0" collapsed="false">
      <c r="A18" s="286" t="s">
        <v>2836</v>
      </c>
      <c r="B18" s="286"/>
      <c r="C18" s="286"/>
      <c r="D18" s="286"/>
      <c r="E18" s="286"/>
      <c r="F18" s="286"/>
      <c r="G18" s="282" t="n">
        <v>9</v>
      </c>
      <c r="H18" s="283"/>
      <c r="I18" s="288"/>
      <c r="J18" s="288"/>
      <c r="K18" s="288"/>
      <c r="L18" s="288"/>
      <c r="M18" s="288"/>
      <c r="N18" s="288"/>
      <c r="O18" s="288"/>
      <c r="P18" s="288"/>
      <c r="Q18" s="288"/>
      <c r="R18" s="284"/>
      <c r="S18" s="288"/>
      <c r="T18" s="288"/>
      <c r="U18" s="288"/>
      <c r="V18" s="284"/>
      <c r="W18" s="284"/>
      <c r="X18" s="285" t="n">
        <f aca="false">SUM(I18:L18)-M18+SUM(N18:W18)</f>
        <v>0</v>
      </c>
      <c r="Y18" s="284"/>
      <c r="Z18" s="285" t="n">
        <f aca="false">Y18+X18</f>
        <v>0</v>
      </c>
      <c r="AD18" s="287"/>
      <c r="AE18" s="287"/>
      <c r="AF18" s="287"/>
      <c r="AG18" s="280"/>
    </row>
    <row r="19" s="26" customFormat="true" ht="24" hidden="false" customHeight="true" outlineLevel="0" collapsed="false">
      <c r="A19" s="286" t="s">
        <v>2837</v>
      </c>
      <c r="B19" s="286"/>
      <c r="C19" s="286"/>
      <c r="D19" s="286"/>
      <c r="E19" s="286"/>
      <c r="F19" s="286"/>
      <c r="G19" s="282" t="n">
        <v>10</v>
      </c>
      <c r="H19" s="283"/>
      <c r="I19" s="288"/>
      <c r="J19" s="288"/>
      <c r="K19" s="288"/>
      <c r="L19" s="288"/>
      <c r="M19" s="288"/>
      <c r="N19" s="288"/>
      <c r="O19" s="288"/>
      <c r="P19" s="288"/>
      <c r="Q19" s="288"/>
      <c r="R19" s="288"/>
      <c r="S19" s="284"/>
      <c r="T19" s="284"/>
      <c r="U19" s="284"/>
      <c r="V19" s="284"/>
      <c r="W19" s="284"/>
      <c r="X19" s="285" t="n">
        <f aca="false">SUM(I19:L19)-M19+SUM(N19:W19)</f>
        <v>0</v>
      </c>
      <c r="Y19" s="284"/>
      <c r="Z19" s="285" t="n">
        <f aca="false">Y19+X19</f>
        <v>0</v>
      </c>
      <c r="AD19" s="289"/>
      <c r="AE19" s="289"/>
      <c r="AF19" s="289"/>
      <c r="AG19" s="280"/>
    </row>
    <row r="20" s="26" customFormat="true" ht="24" hidden="false" customHeight="true" outlineLevel="0" collapsed="false">
      <c r="A20" s="286" t="s">
        <v>2838</v>
      </c>
      <c r="B20" s="286"/>
      <c r="C20" s="286"/>
      <c r="D20" s="286"/>
      <c r="E20" s="286"/>
      <c r="F20" s="286"/>
      <c r="G20" s="282" t="n">
        <v>11</v>
      </c>
      <c r="H20" s="283"/>
      <c r="I20" s="288"/>
      <c r="J20" s="288"/>
      <c r="K20" s="288"/>
      <c r="L20" s="288"/>
      <c r="M20" s="288"/>
      <c r="N20" s="288"/>
      <c r="O20" s="284"/>
      <c r="P20" s="284"/>
      <c r="Q20" s="284"/>
      <c r="R20" s="284"/>
      <c r="S20" s="284"/>
      <c r="T20" s="284"/>
      <c r="U20" s="284"/>
      <c r="V20" s="284"/>
      <c r="W20" s="284"/>
      <c r="X20" s="285" t="n">
        <f aca="false">SUM(I20:L20)-M20+SUM(N20:W20)</f>
        <v>0</v>
      </c>
      <c r="Y20" s="284"/>
      <c r="Z20" s="285" t="n">
        <f aca="false">Y20+X20</f>
        <v>0</v>
      </c>
      <c r="AD20" s="289"/>
      <c r="AE20" s="289"/>
      <c r="AF20" s="289"/>
      <c r="AG20" s="280"/>
    </row>
    <row r="21" s="26" customFormat="true" ht="14.1" hidden="false" customHeight="true" outlineLevel="0" collapsed="false">
      <c r="A21" s="286" t="s">
        <v>2839</v>
      </c>
      <c r="B21" s="286"/>
      <c r="C21" s="286"/>
      <c r="D21" s="286"/>
      <c r="E21" s="286"/>
      <c r="F21" s="286"/>
      <c r="G21" s="282" t="n">
        <v>12</v>
      </c>
      <c r="H21" s="283"/>
      <c r="I21" s="288"/>
      <c r="J21" s="288"/>
      <c r="K21" s="288"/>
      <c r="L21" s="288"/>
      <c r="M21" s="288"/>
      <c r="N21" s="288"/>
      <c r="O21" s="284"/>
      <c r="P21" s="284"/>
      <c r="Q21" s="284"/>
      <c r="R21" s="284"/>
      <c r="S21" s="284"/>
      <c r="T21" s="284"/>
      <c r="U21" s="284"/>
      <c r="V21" s="284"/>
      <c r="W21" s="284"/>
      <c r="X21" s="285" t="n">
        <f aca="false">SUM(I21:L21)-M21+SUM(N21:W21)</f>
        <v>0</v>
      </c>
      <c r="Y21" s="284"/>
      <c r="Z21" s="285" t="n">
        <f aca="false">Y21+X21</f>
        <v>0</v>
      </c>
      <c r="AD21" s="289"/>
      <c r="AE21" s="289"/>
      <c r="AF21" s="289"/>
      <c r="AG21" s="280"/>
    </row>
    <row r="22" s="26" customFormat="true" ht="14.1" hidden="false" customHeight="true" outlineLevel="0" collapsed="false">
      <c r="A22" s="286" t="s">
        <v>2840</v>
      </c>
      <c r="B22" s="286"/>
      <c r="C22" s="286"/>
      <c r="D22" s="286"/>
      <c r="E22" s="286"/>
      <c r="F22" s="286"/>
      <c r="G22" s="282" t="n">
        <v>13</v>
      </c>
      <c r="H22" s="283"/>
      <c r="I22" s="284"/>
      <c r="J22" s="284"/>
      <c r="K22" s="284"/>
      <c r="L22" s="284"/>
      <c r="M22" s="284"/>
      <c r="N22" s="284"/>
      <c r="O22" s="284"/>
      <c r="P22" s="284"/>
      <c r="Q22" s="284"/>
      <c r="R22" s="284"/>
      <c r="S22" s="284"/>
      <c r="T22" s="284"/>
      <c r="U22" s="284"/>
      <c r="V22" s="284"/>
      <c r="W22" s="284"/>
      <c r="X22" s="285" t="n">
        <f aca="false">SUM(I22:L22)-M22+SUM(N22:W22)</f>
        <v>0</v>
      </c>
      <c r="Y22" s="284"/>
      <c r="Z22" s="285" t="n">
        <f aca="false">Y22+X22</f>
        <v>0</v>
      </c>
      <c r="AD22" s="280"/>
      <c r="AE22" s="259"/>
    </row>
    <row r="23" s="26" customFormat="true" ht="14.1" hidden="false" customHeight="true" outlineLevel="0" collapsed="false">
      <c r="A23" s="286" t="s">
        <v>2841</v>
      </c>
      <c r="B23" s="286"/>
      <c r="C23" s="286"/>
      <c r="D23" s="286"/>
      <c r="E23" s="286"/>
      <c r="F23" s="286"/>
      <c r="G23" s="282" t="n">
        <v>14</v>
      </c>
      <c r="H23" s="283"/>
      <c r="I23" s="288"/>
      <c r="J23" s="288"/>
      <c r="K23" s="288"/>
      <c r="L23" s="288"/>
      <c r="M23" s="288"/>
      <c r="N23" s="288"/>
      <c r="O23" s="284"/>
      <c r="P23" s="284"/>
      <c r="Q23" s="284"/>
      <c r="R23" s="284"/>
      <c r="S23" s="284"/>
      <c r="T23" s="284"/>
      <c r="U23" s="284"/>
      <c r="V23" s="284"/>
      <c r="W23" s="284"/>
      <c r="X23" s="285" t="n">
        <f aca="false">SUM(I23:L23)-M23+SUM(N23:W23)</f>
        <v>0</v>
      </c>
      <c r="Y23" s="284"/>
      <c r="Z23" s="285" t="n">
        <f aca="false">Y23+X23</f>
        <v>0</v>
      </c>
      <c r="AD23" s="280"/>
      <c r="AE23" s="259"/>
    </row>
    <row r="24" s="26" customFormat="true" ht="24" hidden="false" customHeight="true" outlineLevel="0" collapsed="false">
      <c r="A24" s="286" t="s">
        <v>2842</v>
      </c>
      <c r="B24" s="286"/>
      <c r="C24" s="286"/>
      <c r="D24" s="286"/>
      <c r="E24" s="286"/>
      <c r="F24" s="286"/>
      <c r="G24" s="282" t="n">
        <v>15</v>
      </c>
      <c r="H24" s="283"/>
      <c r="I24" s="284"/>
      <c r="J24" s="284"/>
      <c r="K24" s="284"/>
      <c r="L24" s="284"/>
      <c r="M24" s="284"/>
      <c r="N24" s="284"/>
      <c r="O24" s="284"/>
      <c r="P24" s="284"/>
      <c r="Q24" s="284"/>
      <c r="R24" s="284"/>
      <c r="S24" s="284"/>
      <c r="T24" s="284"/>
      <c r="U24" s="284"/>
      <c r="V24" s="284"/>
      <c r="W24" s="284"/>
      <c r="X24" s="285" t="n">
        <f aca="false">SUM(I24:L24)-M24+SUM(N24:W24)</f>
        <v>0</v>
      </c>
      <c r="Y24" s="284"/>
      <c r="Z24" s="285" t="n">
        <f aca="false">Y24+X24</f>
        <v>0</v>
      </c>
      <c r="AD24" s="280"/>
      <c r="AE24" s="259"/>
    </row>
    <row r="25" s="26" customFormat="true" ht="24" hidden="false" customHeight="true" outlineLevel="0" collapsed="false">
      <c r="A25" s="286" t="s">
        <v>2843</v>
      </c>
      <c r="B25" s="286"/>
      <c r="C25" s="286"/>
      <c r="D25" s="286"/>
      <c r="E25" s="286"/>
      <c r="F25" s="286"/>
      <c r="G25" s="282" t="n">
        <v>16</v>
      </c>
      <c r="H25" s="283"/>
      <c r="I25" s="284"/>
      <c r="J25" s="284"/>
      <c r="K25" s="284"/>
      <c r="L25" s="284"/>
      <c r="M25" s="284"/>
      <c r="N25" s="284"/>
      <c r="O25" s="284"/>
      <c r="P25" s="284"/>
      <c r="Q25" s="284"/>
      <c r="R25" s="284"/>
      <c r="S25" s="284"/>
      <c r="T25" s="284"/>
      <c r="U25" s="284"/>
      <c r="V25" s="284"/>
      <c r="W25" s="284"/>
      <c r="X25" s="285" t="n">
        <f aca="false">SUM(I25:L25)-M25+SUM(N25:W25)</f>
        <v>0</v>
      </c>
      <c r="Y25" s="284"/>
      <c r="Z25" s="285" t="n">
        <f aca="false">Y25+X25</f>
        <v>0</v>
      </c>
      <c r="AD25" s="280"/>
      <c r="AE25" s="259"/>
    </row>
    <row r="26" s="26" customFormat="true" ht="24" hidden="false" customHeight="true" outlineLevel="0" collapsed="false">
      <c r="A26" s="286" t="s">
        <v>2844</v>
      </c>
      <c r="B26" s="286"/>
      <c r="C26" s="286"/>
      <c r="D26" s="286"/>
      <c r="E26" s="286"/>
      <c r="F26" s="286"/>
      <c r="G26" s="282" t="n">
        <v>17</v>
      </c>
      <c r="H26" s="283"/>
      <c r="I26" s="284"/>
      <c r="J26" s="284"/>
      <c r="K26" s="284"/>
      <c r="L26" s="284"/>
      <c r="M26" s="284"/>
      <c r="N26" s="284"/>
      <c r="O26" s="284"/>
      <c r="P26" s="284"/>
      <c r="Q26" s="284"/>
      <c r="R26" s="284"/>
      <c r="S26" s="284"/>
      <c r="T26" s="284"/>
      <c r="U26" s="284"/>
      <c r="V26" s="284"/>
      <c r="W26" s="284"/>
      <c r="X26" s="285" t="n">
        <f aca="false">SUM(I26:L26)-M26+SUM(N26:W26)</f>
        <v>0</v>
      </c>
      <c r="Y26" s="284"/>
      <c r="Z26" s="285" t="n">
        <f aca="false">Y26+X26</f>
        <v>0</v>
      </c>
      <c r="AD26" s="280"/>
      <c r="AE26" s="259"/>
    </row>
    <row r="27" customFormat="false" ht="14.1" hidden="false" customHeight="true" outlineLevel="0" collapsed="false">
      <c r="A27" s="286" t="s">
        <v>2845</v>
      </c>
      <c r="B27" s="286"/>
      <c r="C27" s="286"/>
      <c r="D27" s="286"/>
      <c r="E27" s="286"/>
      <c r="F27" s="286"/>
      <c r="G27" s="282" t="n">
        <v>18</v>
      </c>
      <c r="H27" s="283"/>
      <c r="I27" s="284"/>
      <c r="J27" s="284"/>
      <c r="K27" s="284"/>
      <c r="L27" s="284"/>
      <c r="M27" s="284"/>
      <c r="N27" s="284"/>
      <c r="O27" s="284"/>
      <c r="P27" s="284"/>
      <c r="Q27" s="284"/>
      <c r="R27" s="284"/>
      <c r="S27" s="284"/>
      <c r="T27" s="284"/>
      <c r="U27" s="284"/>
      <c r="V27" s="284"/>
      <c r="W27" s="284"/>
      <c r="X27" s="285" t="n">
        <f aca="false">SUM(I27:L27)-M27+SUM(N27:W27)</f>
        <v>0</v>
      </c>
      <c r="Y27" s="284"/>
      <c r="Z27" s="285" t="n">
        <f aca="false">Y27+X27</f>
        <v>0</v>
      </c>
      <c r="AD27" s="280"/>
    </row>
    <row r="28" customFormat="false" ht="14.1" hidden="false" customHeight="true" outlineLevel="0" collapsed="false">
      <c r="A28" s="286" t="s">
        <v>2846</v>
      </c>
      <c r="B28" s="286"/>
      <c r="C28" s="286"/>
      <c r="D28" s="286"/>
      <c r="E28" s="286"/>
      <c r="F28" s="286"/>
      <c r="G28" s="282" t="n">
        <v>19</v>
      </c>
      <c r="H28" s="283"/>
      <c r="I28" s="284"/>
      <c r="J28" s="284"/>
      <c r="K28" s="284"/>
      <c r="L28" s="284"/>
      <c r="M28" s="284"/>
      <c r="N28" s="284"/>
      <c r="O28" s="284"/>
      <c r="P28" s="284"/>
      <c r="Q28" s="284"/>
      <c r="R28" s="284"/>
      <c r="S28" s="284"/>
      <c r="T28" s="284"/>
      <c r="U28" s="284"/>
      <c r="V28" s="284"/>
      <c r="W28" s="284"/>
      <c r="X28" s="285" t="n">
        <f aca="false">SUM(I28:L28)-M28+SUM(N28:W28)</f>
        <v>0</v>
      </c>
      <c r="Y28" s="284"/>
      <c r="Z28" s="285" t="n">
        <f aca="false">Y28+X28</f>
        <v>0</v>
      </c>
      <c r="AD28" s="280"/>
    </row>
    <row r="29" customFormat="false" ht="14.1" hidden="false" customHeight="true" outlineLevel="0" collapsed="false">
      <c r="A29" s="286" t="s">
        <v>2847</v>
      </c>
      <c r="B29" s="286"/>
      <c r="C29" s="286"/>
      <c r="D29" s="286"/>
      <c r="E29" s="286"/>
      <c r="F29" s="286"/>
      <c r="G29" s="282" t="n">
        <v>20</v>
      </c>
      <c r="H29" s="283"/>
      <c r="I29" s="284"/>
      <c r="J29" s="284"/>
      <c r="K29" s="284"/>
      <c r="L29" s="284"/>
      <c r="M29" s="284"/>
      <c r="N29" s="284"/>
      <c r="O29" s="284"/>
      <c r="P29" s="284"/>
      <c r="Q29" s="284"/>
      <c r="R29" s="284"/>
      <c r="S29" s="284"/>
      <c r="T29" s="284"/>
      <c r="U29" s="284"/>
      <c r="V29" s="284"/>
      <c r="W29" s="284"/>
      <c r="X29" s="285" t="n">
        <f aca="false">SUM(I29:L29)-M29+SUM(N29:W29)</f>
        <v>0</v>
      </c>
      <c r="Y29" s="284"/>
      <c r="Z29" s="285" t="n">
        <f aca="false">Y29+X29</f>
        <v>0</v>
      </c>
      <c r="AD29" s="280"/>
    </row>
    <row r="30" customFormat="false" ht="14.1" hidden="false" customHeight="true" outlineLevel="0" collapsed="false">
      <c r="A30" s="286" t="s">
        <v>2848</v>
      </c>
      <c r="B30" s="286"/>
      <c r="C30" s="286"/>
      <c r="D30" s="286"/>
      <c r="E30" s="286"/>
      <c r="F30" s="286"/>
      <c r="G30" s="282" t="n">
        <v>21</v>
      </c>
      <c r="H30" s="283"/>
      <c r="I30" s="284"/>
      <c r="J30" s="284"/>
      <c r="K30" s="284"/>
      <c r="L30" s="284"/>
      <c r="M30" s="284"/>
      <c r="N30" s="284"/>
      <c r="O30" s="284"/>
      <c r="P30" s="284"/>
      <c r="Q30" s="284"/>
      <c r="R30" s="284"/>
      <c r="S30" s="284"/>
      <c r="T30" s="284"/>
      <c r="U30" s="284"/>
      <c r="V30" s="284"/>
      <c r="W30" s="284"/>
      <c r="X30" s="285" t="n">
        <f aca="false">SUM(I30:L30)-M30+SUM(N30:W30)</f>
        <v>0</v>
      </c>
      <c r="Y30" s="284"/>
      <c r="Z30" s="285" t="n">
        <f aca="false">Y30+X30</f>
        <v>0</v>
      </c>
      <c r="AD30" s="280"/>
    </row>
    <row r="31" customFormat="false" ht="14.1" hidden="false" customHeight="true" outlineLevel="0" collapsed="false">
      <c r="A31" s="286" t="s">
        <v>2849</v>
      </c>
      <c r="B31" s="286"/>
      <c r="C31" s="286"/>
      <c r="D31" s="286"/>
      <c r="E31" s="286"/>
      <c r="F31" s="286"/>
      <c r="G31" s="282" t="n">
        <v>22</v>
      </c>
      <c r="H31" s="283"/>
      <c r="I31" s="284"/>
      <c r="J31" s="284"/>
      <c r="K31" s="284"/>
      <c r="L31" s="284"/>
      <c r="M31" s="284"/>
      <c r="N31" s="284"/>
      <c r="O31" s="284"/>
      <c r="P31" s="284"/>
      <c r="Q31" s="284"/>
      <c r="R31" s="284"/>
      <c r="S31" s="284"/>
      <c r="T31" s="284"/>
      <c r="U31" s="284"/>
      <c r="V31" s="284" t="n">
        <v>1747922</v>
      </c>
      <c r="W31" s="284" t="n">
        <v>-1747922</v>
      </c>
      <c r="X31" s="285" t="n">
        <f aca="false">SUM(I31:L31)-M31+SUM(N31:W31)</f>
        <v>0</v>
      </c>
      <c r="Y31" s="284"/>
      <c r="Z31" s="285" t="n">
        <f aca="false">Y31+X31</f>
        <v>0</v>
      </c>
      <c r="AD31" s="280"/>
    </row>
    <row r="32" customFormat="false" ht="14.1" hidden="false" customHeight="true" outlineLevel="0" collapsed="false">
      <c r="A32" s="286" t="s">
        <v>2850</v>
      </c>
      <c r="B32" s="286"/>
      <c r="C32" s="286"/>
      <c r="D32" s="286"/>
      <c r="E32" s="286"/>
      <c r="F32" s="286"/>
      <c r="G32" s="282" t="n">
        <v>23</v>
      </c>
      <c r="H32" s="283"/>
      <c r="I32" s="284"/>
      <c r="J32" s="284"/>
      <c r="K32" s="284"/>
      <c r="L32" s="284"/>
      <c r="M32" s="284"/>
      <c r="N32" s="284"/>
      <c r="O32" s="284"/>
      <c r="P32" s="284"/>
      <c r="Q32" s="284"/>
      <c r="R32" s="284"/>
      <c r="S32" s="284"/>
      <c r="T32" s="284"/>
      <c r="U32" s="284"/>
      <c r="V32" s="284"/>
      <c r="W32" s="284"/>
      <c r="X32" s="285" t="n">
        <f aca="false">SUM(I32:L32)-M32+SUM(N32:W32)</f>
        <v>0</v>
      </c>
      <c r="Y32" s="284"/>
      <c r="Z32" s="285" t="n">
        <f aca="false">Y32+X32</f>
        <v>0</v>
      </c>
      <c r="AG32" s="280"/>
    </row>
    <row r="33" customFormat="false" ht="14.1" hidden="false" customHeight="true" outlineLevel="0" collapsed="false">
      <c r="A33" s="290" t="s">
        <v>2851</v>
      </c>
      <c r="B33" s="290"/>
      <c r="C33" s="290"/>
      <c r="D33" s="290"/>
      <c r="E33" s="290"/>
      <c r="F33" s="290"/>
      <c r="G33" s="291" t="n">
        <v>24</v>
      </c>
      <c r="H33" s="292"/>
      <c r="I33" s="293" t="n">
        <f aca="false">SUM(I13:I32)</f>
        <v>15469000</v>
      </c>
      <c r="J33" s="293" t="n">
        <f aca="false">SUM(J13:J32)</f>
        <v>0</v>
      </c>
      <c r="K33" s="293" t="n">
        <f aca="false">SUM(K13:K32)</f>
        <v>0</v>
      </c>
      <c r="L33" s="293" t="n">
        <f aca="false">SUM(L13:L32)</f>
        <v>0</v>
      </c>
      <c r="M33" s="293" t="n">
        <f aca="false">SUM(M13:M32)</f>
        <v>0</v>
      </c>
      <c r="N33" s="293" t="n">
        <f aca="false">SUM(N13:N32)</f>
        <v>0</v>
      </c>
      <c r="O33" s="293" t="n">
        <f aca="false">SUM(O13:O32)</f>
        <v>90636</v>
      </c>
      <c r="P33" s="293" t="n">
        <f aca="false">SUM(P13:P32)</f>
        <v>134125</v>
      </c>
      <c r="Q33" s="293" t="n">
        <f aca="false">SUM(Q13:Q32)</f>
        <v>0</v>
      </c>
      <c r="R33" s="293" t="n">
        <f aca="false">SUM(R13:R32)</f>
        <v>0</v>
      </c>
      <c r="S33" s="293" t="n">
        <f aca="false">SUM(S13:S32)</f>
        <v>0</v>
      </c>
      <c r="T33" s="293" t="n">
        <f aca="false">SUM(T13:T32)</f>
        <v>0</v>
      </c>
      <c r="U33" s="293" t="n">
        <f aca="false">SUM(U13:U32)</f>
        <v>0</v>
      </c>
      <c r="V33" s="293" t="n">
        <f aca="false">SUM(V13:V32)</f>
        <v>11462942</v>
      </c>
      <c r="W33" s="293" t="n">
        <f aca="false">SUM(W13:W32)</f>
        <v>695143</v>
      </c>
      <c r="X33" s="293" t="n">
        <f aca="false">SUM(I33:L33)-M33+SUM(N33:W33)</f>
        <v>27851846</v>
      </c>
      <c r="Y33" s="293" t="n">
        <f aca="false">SUM(Y13:Y32)</f>
        <v>0</v>
      </c>
      <c r="Z33" s="293" t="n">
        <f aca="false">Y33+X33</f>
        <v>27851846</v>
      </c>
      <c r="AG33" s="280"/>
    </row>
    <row r="34" s="26" customFormat="true" ht="15.95" hidden="false" customHeight="true" outlineLevel="0" collapsed="false">
      <c r="A34" s="294" t="s">
        <v>2852</v>
      </c>
      <c r="B34" s="294"/>
      <c r="C34" s="294"/>
      <c r="D34" s="294"/>
      <c r="E34" s="294"/>
      <c r="F34" s="294"/>
      <c r="G34" s="294"/>
      <c r="H34" s="294"/>
      <c r="I34" s="294"/>
      <c r="J34" s="294"/>
      <c r="K34" s="294"/>
      <c r="L34" s="294"/>
      <c r="M34" s="294"/>
      <c r="N34" s="294"/>
      <c r="O34" s="294"/>
      <c r="P34" s="294"/>
      <c r="Q34" s="294"/>
      <c r="R34" s="294"/>
      <c r="S34" s="294"/>
      <c r="T34" s="294"/>
      <c r="U34" s="294"/>
      <c r="V34" s="294"/>
      <c r="W34" s="294"/>
      <c r="X34" s="294"/>
      <c r="Y34" s="294"/>
      <c r="Z34" s="294"/>
      <c r="AD34" s="279"/>
      <c r="AE34" s="280"/>
      <c r="AF34" s="279"/>
      <c r="AG34" s="280"/>
    </row>
    <row r="35" customFormat="false" ht="24" hidden="false" customHeight="true" outlineLevel="0" collapsed="false">
      <c r="A35" s="295" t="s">
        <v>2853</v>
      </c>
      <c r="B35" s="295"/>
      <c r="C35" s="295"/>
      <c r="D35" s="295"/>
      <c r="E35" s="295"/>
      <c r="F35" s="295"/>
      <c r="G35" s="282" t="n">
        <v>25</v>
      </c>
      <c r="H35" s="283"/>
      <c r="I35" s="285" t="n">
        <f aca="false">SUM(I15:I23)*$AC$7</f>
        <v>0</v>
      </c>
      <c r="J35" s="285" t="n">
        <f aca="false">SUM(J15:J23)*$AC$7</f>
        <v>0</v>
      </c>
      <c r="K35" s="285" t="n">
        <f aca="false">SUM(K15:K23)*$AC$7</f>
        <v>0</v>
      </c>
      <c r="L35" s="285" t="n">
        <f aca="false">SUM(L15:L23)*$AC$7</f>
        <v>0</v>
      </c>
      <c r="M35" s="285" t="n">
        <f aca="false">SUM(M15:M23)*$AC$7</f>
        <v>0</v>
      </c>
      <c r="N35" s="285" t="n">
        <f aca="false">SUM(N15:N23)*$AC$7</f>
        <v>0</v>
      </c>
      <c r="O35" s="285" t="n">
        <f aca="false">SUM(O15:O23)*$AC$7</f>
        <v>0</v>
      </c>
      <c r="P35" s="285" t="n">
        <f aca="false">SUM(P15:P23)*$AC$7</f>
        <v>0</v>
      </c>
      <c r="Q35" s="285" t="n">
        <f aca="false">SUM(Q15:Q23)*$AC$7</f>
        <v>0</v>
      </c>
      <c r="R35" s="285" t="n">
        <f aca="false">SUM(R15:R23)*$AC$7</f>
        <v>0</v>
      </c>
      <c r="S35" s="285" t="n">
        <f aca="false">SUM(S15:S23)*$AC$7</f>
        <v>0</v>
      </c>
      <c r="T35" s="285" t="n">
        <f aca="false">SUM(T15:T23)*$AC$7</f>
        <v>0</v>
      </c>
      <c r="U35" s="285" t="n">
        <f aca="false">SUM(U15:U23)*$AC$7</f>
        <v>0</v>
      </c>
      <c r="V35" s="285" t="n">
        <f aca="false">SUM(V15:V23)*$AC$7</f>
        <v>0</v>
      </c>
      <c r="W35" s="285" t="n">
        <f aca="false">SUM(W15:W23)*$AC$7</f>
        <v>0</v>
      </c>
      <c r="X35" s="285" t="n">
        <f aca="false">SUM(X15:X23)*$AC$7</f>
        <v>0</v>
      </c>
      <c r="Y35" s="285" t="n">
        <f aca="false">SUM(Y15:Y23)*$AC$7</f>
        <v>0</v>
      </c>
      <c r="Z35" s="285" t="n">
        <f aca="false">SUM(Z15:Z23)*$AC$7</f>
        <v>0</v>
      </c>
    </row>
    <row r="36" s="26" customFormat="true" ht="24" hidden="false" customHeight="true" outlineLevel="0" collapsed="false">
      <c r="A36" s="295" t="s">
        <v>2854</v>
      </c>
      <c r="B36" s="295"/>
      <c r="C36" s="295"/>
      <c r="D36" s="295"/>
      <c r="E36" s="295"/>
      <c r="F36" s="295"/>
      <c r="G36" s="282" t="n">
        <v>26</v>
      </c>
      <c r="H36" s="283"/>
      <c r="I36" s="285" t="n">
        <f aca="false">(I14+I35)*$AC$7</f>
        <v>0</v>
      </c>
      <c r="J36" s="285" t="n">
        <f aca="false">(J14+J35)*$AC$7</f>
        <v>0</v>
      </c>
      <c r="K36" s="285" t="n">
        <f aca="false">(K14+K35)*$AC$7</f>
        <v>0</v>
      </c>
      <c r="L36" s="285" t="n">
        <f aca="false">(L14+L35)*$AC$7</f>
        <v>0</v>
      </c>
      <c r="M36" s="285" t="n">
        <f aca="false">(M14+M35)*$AC$7</f>
        <v>0</v>
      </c>
      <c r="N36" s="285" t="n">
        <f aca="false">(N14+N35)*$AC$7</f>
        <v>0</v>
      </c>
      <c r="O36" s="285" t="n">
        <f aca="false">(O14+O35)*$AC$7</f>
        <v>0</v>
      </c>
      <c r="P36" s="285" t="n">
        <f aca="false">(P14+P35)*$AC$7</f>
        <v>0</v>
      </c>
      <c r="Q36" s="285" t="n">
        <f aca="false">(Q14+Q35)*$AC$7</f>
        <v>0</v>
      </c>
      <c r="R36" s="285" t="n">
        <f aca="false">(R14+R35)*$AC$7</f>
        <v>0</v>
      </c>
      <c r="S36" s="285" t="n">
        <f aca="false">(S14+S35)*$AC$7</f>
        <v>0</v>
      </c>
      <c r="T36" s="285" t="n">
        <f aca="false">(T14+T35)*$AC$7</f>
        <v>0</v>
      </c>
      <c r="U36" s="285" t="n">
        <f aca="false">(U14+U35)*$AC$7</f>
        <v>0</v>
      </c>
      <c r="V36" s="285" t="n">
        <f aca="false">(V14+V35)*$AC$7</f>
        <v>0</v>
      </c>
      <c r="W36" s="285" t="n">
        <f aca="false">(W14+W35)*$AC$7</f>
        <v>0</v>
      </c>
      <c r="X36" s="285" t="n">
        <f aca="false">(X14+X35)*$AC$7</f>
        <v>0</v>
      </c>
      <c r="Y36" s="285" t="n">
        <f aca="false">(Y14+Y35)*$AC$7</f>
        <v>0</v>
      </c>
      <c r="Z36" s="285" t="n">
        <f aca="false">(Z14+Z35)*$AC$7</f>
        <v>0</v>
      </c>
      <c r="AD36" s="280"/>
      <c r="AE36" s="259"/>
    </row>
    <row r="37" s="26" customFormat="true" ht="24" hidden="false" customHeight="true" outlineLevel="0" collapsed="false">
      <c r="A37" s="296" t="s">
        <v>2855</v>
      </c>
      <c r="B37" s="296"/>
      <c r="C37" s="296"/>
      <c r="D37" s="296"/>
      <c r="E37" s="296"/>
      <c r="F37" s="296"/>
      <c r="G37" s="291" t="n">
        <v>27</v>
      </c>
      <c r="H37" s="292"/>
      <c r="I37" s="293" t="n">
        <f aca="false">SUM(I24:I32)*$AC$7</f>
        <v>0</v>
      </c>
      <c r="J37" s="293" t="n">
        <f aca="false">SUM(J24:J32)*$AC$7</f>
        <v>0</v>
      </c>
      <c r="K37" s="293" t="n">
        <f aca="false">SUM(K24:K32)*$AC$7</f>
        <v>0</v>
      </c>
      <c r="L37" s="293" t="n">
        <f aca="false">SUM(L24:L32)*$AC$7</f>
        <v>0</v>
      </c>
      <c r="M37" s="293" t="n">
        <f aca="false">SUM(M24:M32)*$AC$7</f>
        <v>0</v>
      </c>
      <c r="N37" s="293" t="n">
        <f aca="false">SUM(N24:N32)*$AC$7</f>
        <v>0</v>
      </c>
      <c r="O37" s="293" t="n">
        <f aca="false">SUM(O24:O32)*$AC$7</f>
        <v>0</v>
      </c>
      <c r="P37" s="293" t="n">
        <f aca="false">SUM(P24:P32)*$AC$7</f>
        <v>0</v>
      </c>
      <c r="Q37" s="293" t="n">
        <f aca="false">SUM(Q24:Q32)*$AC$7</f>
        <v>0</v>
      </c>
      <c r="R37" s="293" t="n">
        <f aca="false">SUM(R24:R32)*$AC$7</f>
        <v>0</v>
      </c>
      <c r="S37" s="293" t="n">
        <f aca="false">SUM(S24:S32)*$AC$7</f>
        <v>0</v>
      </c>
      <c r="T37" s="293" t="n">
        <f aca="false">SUM(T24:T32)*$AC$7</f>
        <v>0</v>
      </c>
      <c r="U37" s="293" t="n">
        <f aca="false">SUM(U24:U32)*$AC$7</f>
        <v>0</v>
      </c>
      <c r="V37" s="293" t="n">
        <f aca="false">SUM(V24:V32)*$AC$7</f>
        <v>0</v>
      </c>
      <c r="W37" s="293" t="n">
        <f aca="false">SUM(W24:W32)*$AC$7</f>
        <v>-0</v>
      </c>
      <c r="X37" s="293" t="n">
        <f aca="false">SUM(X24:X32)*$AC$7</f>
        <v>0</v>
      </c>
      <c r="Y37" s="293" t="n">
        <f aca="false">SUM(Y24:Y32)*$AC$7</f>
        <v>0</v>
      </c>
      <c r="Z37" s="293" t="n">
        <f aca="false">SUM(Z24:Z32)*$AC$7</f>
        <v>0</v>
      </c>
      <c r="AD37" s="280"/>
      <c r="AE37" s="259"/>
    </row>
    <row r="38" s="26" customFormat="true" ht="15.95" hidden="false" customHeight="true" outlineLevel="0" collapsed="false">
      <c r="A38" s="294" t="s">
        <v>2856</v>
      </c>
      <c r="B38" s="294"/>
      <c r="C38" s="294"/>
      <c r="D38" s="294"/>
      <c r="E38" s="294"/>
      <c r="F38" s="294"/>
      <c r="G38" s="294"/>
      <c r="H38" s="294"/>
      <c r="I38" s="294"/>
      <c r="J38" s="294"/>
      <c r="K38" s="294"/>
      <c r="L38" s="294"/>
      <c r="M38" s="294"/>
      <c r="N38" s="294"/>
      <c r="O38" s="294"/>
      <c r="P38" s="294"/>
      <c r="Q38" s="294"/>
      <c r="R38" s="294"/>
      <c r="S38" s="294"/>
      <c r="T38" s="294"/>
      <c r="U38" s="294"/>
      <c r="V38" s="294"/>
      <c r="W38" s="294"/>
      <c r="X38" s="294"/>
      <c r="Y38" s="294"/>
      <c r="Z38" s="294"/>
      <c r="AD38" s="279"/>
      <c r="AE38" s="280"/>
      <c r="AF38" s="279"/>
      <c r="AG38" s="280"/>
    </row>
    <row r="39" customFormat="false" ht="14.1" hidden="false" customHeight="true" outlineLevel="0" collapsed="false">
      <c r="A39" s="281" t="s">
        <v>2857</v>
      </c>
      <c r="B39" s="281"/>
      <c r="C39" s="281"/>
      <c r="D39" s="281"/>
      <c r="E39" s="281"/>
      <c r="F39" s="281"/>
      <c r="G39" s="282" t="n">
        <v>28</v>
      </c>
      <c r="H39" s="283"/>
      <c r="I39" s="284" t="n">
        <v>15469000</v>
      </c>
      <c r="J39" s="284"/>
      <c r="K39" s="284"/>
      <c r="L39" s="284"/>
      <c r="M39" s="284"/>
      <c r="N39" s="284"/>
      <c r="O39" s="284" t="n">
        <v>90636</v>
      </c>
      <c r="P39" s="284" t="n">
        <v>134125</v>
      </c>
      <c r="Q39" s="284"/>
      <c r="R39" s="284"/>
      <c r="S39" s="284"/>
      <c r="T39" s="284"/>
      <c r="U39" s="284"/>
      <c r="V39" s="284" t="n">
        <v>11462942</v>
      </c>
      <c r="W39" s="284" t="n">
        <v>695143</v>
      </c>
      <c r="X39" s="285" t="n">
        <f aca="false">SUM(I39:L39)-M39+SUM(N39:W39)</f>
        <v>27851846</v>
      </c>
      <c r="Y39" s="284"/>
      <c r="Z39" s="285" t="n">
        <f aca="false">Y39+X39</f>
        <v>27851846</v>
      </c>
      <c r="AD39" s="280"/>
    </row>
    <row r="40" customFormat="false" ht="14.1" hidden="false" customHeight="true" outlineLevel="0" collapsed="false">
      <c r="A40" s="286" t="s">
        <v>2829</v>
      </c>
      <c r="B40" s="286"/>
      <c r="C40" s="286"/>
      <c r="D40" s="286"/>
      <c r="E40" s="286"/>
      <c r="F40" s="286"/>
      <c r="G40" s="282" t="n">
        <v>29</v>
      </c>
      <c r="H40" s="283"/>
      <c r="I40" s="284"/>
      <c r="J40" s="284"/>
      <c r="K40" s="284"/>
      <c r="L40" s="284"/>
      <c r="M40" s="284"/>
      <c r="N40" s="284"/>
      <c r="O40" s="284"/>
      <c r="P40" s="284"/>
      <c r="Q40" s="284"/>
      <c r="R40" s="284"/>
      <c r="S40" s="284"/>
      <c r="T40" s="284"/>
      <c r="U40" s="284"/>
      <c r="V40" s="284"/>
      <c r="W40" s="284"/>
      <c r="X40" s="285" t="n">
        <f aca="false">SUM(I40:L40)-M40+SUM(N40:W40)</f>
        <v>0</v>
      </c>
      <c r="Y40" s="284"/>
      <c r="Z40" s="285" t="n">
        <f aca="false">Y40+X40</f>
        <v>0</v>
      </c>
      <c r="AD40" s="280"/>
    </row>
    <row r="41" customFormat="false" ht="14.1" hidden="false" customHeight="true" outlineLevel="0" collapsed="false">
      <c r="A41" s="286" t="s">
        <v>2830</v>
      </c>
      <c r="B41" s="286"/>
      <c r="C41" s="286"/>
      <c r="D41" s="286"/>
      <c r="E41" s="286"/>
      <c r="F41" s="286"/>
      <c r="G41" s="282" t="n">
        <v>30</v>
      </c>
      <c r="H41" s="283"/>
      <c r="I41" s="284"/>
      <c r="J41" s="284"/>
      <c r="K41" s="284"/>
      <c r="L41" s="284"/>
      <c r="M41" s="284"/>
      <c r="N41" s="284"/>
      <c r="O41" s="284"/>
      <c r="P41" s="284"/>
      <c r="Q41" s="284"/>
      <c r="R41" s="284"/>
      <c r="S41" s="284"/>
      <c r="T41" s="284"/>
      <c r="U41" s="284"/>
      <c r="V41" s="284"/>
      <c r="W41" s="284"/>
      <c r="X41" s="285" t="n">
        <f aca="false">SUM(I41:L41)-M41+SUM(N41:W41)</f>
        <v>0</v>
      </c>
      <c r="Y41" s="284"/>
      <c r="Z41" s="285" t="n">
        <f aca="false">Y41+X41</f>
        <v>0</v>
      </c>
      <c r="AD41" s="280"/>
    </row>
    <row r="42" customFormat="false" ht="14.1" hidden="false" customHeight="true" outlineLevel="0" collapsed="false">
      <c r="A42" s="281" t="s">
        <v>2858</v>
      </c>
      <c r="B42" s="281"/>
      <c r="C42" s="281"/>
      <c r="D42" s="281"/>
      <c r="E42" s="281"/>
      <c r="F42" s="281"/>
      <c r="G42" s="282" t="n">
        <v>31</v>
      </c>
      <c r="H42" s="283"/>
      <c r="I42" s="285" t="n">
        <f aca="false">SUM(I39:I41)</f>
        <v>15469000</v>
      </c>
      <c r="J42" s="285" t="n">
        <f aca="false">SUM(J39:J41)</f>
        <v>0</v>
      </c>
      <c r="K42" s="285" t="n">
        <f aca="false">SUM(K39:K41)</f>
        <v>0</v>
      </c>
      <c r="L42" s="285" t="n">
        <f aca="false">SUM(L39:L41)</f>
        <v>0</v>
      </c>
      <c r="M42" s="285" t="n">
        <f aca="false">SUM(M39:M41)</f>
        <v>0</v>
      </c>
      <c r="N42" s="285" t="n">
        <f aca="false">SUM(N39:N41)</f>
        <v>0</v>
      </c>
      <c r="O42" s="285" t="n">
        <f aca="false">SUM(O39:O41)</f>
        <v>90636</v>
      </c>
      <c r="P42" s="285" t="n">
        <f aca="false">SUM(P39:P41)</f>
        <v>134125</v>
      </c>
      <c r="Q42" s="285" t="n">
        <f aca="false">SUM(Q39:Q41)</f>
        <v>0</v>
      </c>
      <c r="R42" s="285" t="n">
        <f aca="false">SUM(R39:R41)</f>
        <v>0</v>
      </c>
      <c r="S42" s="285" t="n">
        <f aca="false">SUM(S39:S41)</f>
        <v>0</v>
      </c>
      <c r="T42" s="285" t="n">
        <f aca="false">SUM(T39:T41)</f>
        <v>0</v>
      </c>
      <c r="U42" s="285" t="n">
        <f aca="false">SUM(U39:U41)</f>
        <v>0</v>
      </c>
      <c r="V42" s="285" t="n">
        <f aca="false">SUM(V39:V41)</f>
        <v>11462942</v>
      </c>
      <c r="W42" s="285" t="n">
        <f aca="false">SUM(W39:W41)</f>
        <v>695143</v>
      </c>
      <c r="X42" s="285" t="n">
        <f aca="false">SUM(I42:L42)-M42+SUM(N42:W42)</f>
        <v>27851846</v>
      </c>
      <c r="Y42" s="285" t="n">
        <f aca="false">SUM(Y39:Y41)</f>
        <v>0</v>
      </c>
      <c r="Z42" s="285" t="n">
        <f aca="false">Y42+X42</f>
        <v>27851846</v>
      </c>
      <c r="AG42" s="280"/>
    </row>
    <row r="43" customFormat="false" ht="14.1" hidden="false" customHeight="true" outlineLevel="0" collapsed="false">
      <c r="A43" s="286" t="s">
        <v>2832</v>
      </c>
      <c r="B43" s="286"/>
      <c r="C43" s="286"/>
      <c r="D43" s="286"/>
      <c r="E43" s="286"/>
      <c r="F43" s="286"/>
      <c r="G43" s="282" t="n">
        <v>32</v>
      </c>
      <c r="H43" s="283"/>
      <c r="I43" s="288"/>
      <c r="J43" s="288"/>
      <c r="K43" s="288"/>
      <c r="L43" s="288"/>
      <c r="M43" s="288"/>
      <c r="N43" s="288"/>
      <c r="O43" s="288"/>
      <c r="P43" s="288"/>
      <c r="Q43" s="288"/>
      <c r="R43" s="288"/>
      <c r="S43" s="288"/>
      <c r="T43" s="288"/>
      <c r="U43" s="288"/>
      <c r="V43" s="288"/>
      <c r="W43" s="284" t="n">
        <v>2107485</v>
      </c>
      <c r="X43" s="285" t="n">
        <f aca="false">SUM(I43:L43)-M43+SUM(N43:W43)</f>
        <v>2107485</v>
      </c>
      <c r="Y43" s="284"/>
      <c r="Z43" s="285" t="n">
        <f aca="false">Y43+X43</f>
        <v>2107485</v>
      </c>
      <c r="AG43" s="280"/>
    </row>
    <row r="44" customFormat="false" ht="14.1" hidden="false" customHeight="true" outlineLevel="0" collapsed="false">
      <c r="A44" s="286" t="s">
        <v>2833</v>
      </c>
      <c r="B44" s="286"/>
      <c r="C44" s="286"/>
      <c r="D44" s="286"/>
      <c r="E44" s="286"/>
      <c r="F44" s="286"/>
      <c r="G44" s="282" t="n">
        <v>33</v>
      </c>
      <c r="H44" s="283"/>
      <c r="I44" s="288"/>
      <c r="J44" s="288"/>
      <c r="K44" s="288"/>
      <c r="L44" s="288"/>
      <c r="M44" s="288"/>
      <c r="N44" s="288"/>
      <c r="O44" s="284"/>
      <c r="P44" s="288"/>
      <c r="Q44" s="288"/>
      <c r="R44" s="288"/>
      <c r="S44" s="288"/>
      <c r="T44" s="288"/>
      <c r="U44" s="288"/>
      <c r="V44" s="288"/>
      <c r="W44" s="288"/>
      <c r="X44" s="285" t="n">
        <f aca="false">SUM(I44:L44)-M44+SUM(N44:W44)</f>
        <v>0</v>
      </c>
      <c r="Y44" s="284"/>
      <c r="Z44" s="285" t="n">
        <f aca="false">Y44+X44</f>
        <v>0</v>
      </c>
    </row>
    <row r="45" customFormat="false" ht="24" hidden="false" customHeight="true" outlineLevel="0" collapsed="false">
      <c r="A45" s="286" t="s">
        <v>2859</v>
      </c>
      <c r="B45" s="286"/>
      <c r="C45" s="286"/>
      <c r="D45" s="286"/>
      <c r="E45" s="286"/>
      <c r="F45" s="286"/>
      <c r="G45" s="282" t="n">
        <v>34</v>
      </c>
      <c r="H45" s="283"/>
      <c r="I45" s="288"/>
      <c r="J45" s="288"/>
      <c r="K45" s="288"/>
      <c r="L45" s="288"/>
      <c r="M45" s="288"/>
      <c r="N45" s="288"/>
      <c r="O45" s="288"/>
      <c r="P45" s="284"/>
      <c r="Q45" s="288"/>
      <c r="R45" s="288"/>
      <c r="S45" s="288"/>
      <c r="T45" s="288"/>
      <c r="U45" s="288"/>
      <c r="V45" s="284"/>
      <c r="W45" s="284"/>
      <c r="X45" s="285" t="n">
        <f aca="false">SUM(I45:L45)-M45+SUM(N45:W45)</f>
        <v>0</v>
      </c>
      <c r="Y45" s="284"/>
      <c r="Z45" s="285" t="n">
        <f aca="false">Y45+X45</f>
        <v>0</v>
      </c>
    </row>
    <row r="46" s="26" customFormat="true" ht="35.1" hidden="false" customHeight="true" outlineLevel="0" collapsed="false">
      <c r="A46" s="286" t="s">
        <v>2835</v>
      </c>
      <c r="B46" s="286"/>
      <c r="C46" s="286"/>
      <c r="D46" s="286"/>
      <c r="E46" s="286"/>
      <c r="F46" s="286"/>
      <c r="G46" s="282" t="n">
        <v>35</v>
      </c>
      <c r="H46" s="283"/>
      <c r="I46" s="288"/>
      <c r="J46" s="288"/>
      <c r="K46" s="288"/>
      <c r="L46" s="288"/>
      <c r="M46" s="288"/>
      <c r="N46" s="288"/>
      <c r="O46" s="288"/>
      <c r="P46" s="288"/>
      <c r="Q46" s="284"/>
      <c r="R46" s="288"/>
      <c r="S46" s="288"/>
      <c r="T46" s="288"/>
      <c r="U46" s="288"/>
      <c r="V46" s="284"/>
      <c r="W46" s="284"/>
      <c r="X46" s="285" t="n">
        <f aca="false">SUM(I46:L46)-M46+SUM(N46:W46)</f>
        <v>0</v>
      </c>
      <c r="Y46" s="284"/>
      <c r="Z46" s="285" t="n">
        <f aca="false">Y46+X46</f>
        <v>0</v>
      </c>
      <c r="AD46" s="280"/>
      <c r="AE46" s="259"/>
    </row>
    <row r="47" s="26" customFormat="true" ht="14.1" hidden="false" customHeight="true" outlineLevel="0" collapsed="false">
      <c r="A47" s="286" t="s">
        <v>2836</v>
      </c>
      <c r="B47" s="286"/>
      <c r="C47" s="286"/>
      <c r="D47" s="286"/>
      <c r="E47" s="286"/>
      <c r="F47" s="286"/>
      <c r="G47" s="282" t="n">
        <v>36</v>
      </c>
      <c r="H47" s="283"/>
      <c r="I47" s="288"/>
      <c r="J47" s="288"/>
      <c r="K47" s="288"/>
      <c r="L47" s="288"/>
      <c r="M47" s="288"/>
      <c r="N47" s="288"/>
      <c r="O47" s="288"/>
      <c r="P47" s="288"/>
      <c r="Q47" s="288"/>
      <c r="R47" s="284"/>
      <c r="S47" s="288"/>
      <c r="T47" s="288"/>
      <c r="U47" s="288"/>
      <c r="V47" s="284"/>
      <c r="W47" s="284"/>
      <c r="X47" s="285" t="n">
        <f aca="false">SUM(I47:L47)-M47+SUM(N47:W47)</f>
        <v>0</v>
      </c>
      <c r="Y47" s="284"/>
      <c r="Z47" s="285" t="n">
        <f aca="false">Y47+X47</f>
        <v>0</v>
      </c>
      <c r="AD47" s="280"/>
      <c r="AE47" s="259"/>
    </row>
    <row r="48" s="26" customFormat="true" ht="24" hidden="false" customHeight="true" outlineLevel="0" collapsed="false">
      <c r="A48" s="286" t="s">
        <v>2837</v>
      </c>
      <c r="B48" s="286"/>
      <c r="C48" s="286"/>
      <c r="D48" s="286"/>
      <c r="E48" s="286"/>
      <c r="F48" s="286"/>
      <c r="G48" s="282" t="n">
        <v>37</v>
      </c>
      <c r="H48" s="283"/>
      <c r="I48" s="288"/>
      <c r="J48" s="288"/>
      <c r="K48" s="288"/>
      <c r="L48" s="288"/>
      <c r="M48" s="288"/>
      <c r="N48" s="288"/>
      <c r="O48" s="288"/>
      <c r="P48" s="288"/>
      <c r="Q48" s="288"/>
      <c r="R48" s="288"/>
      <c r="S48" s="284"/>
      <c r="T48" s="284"/>
      <c r="U48" s="284"/>
      <c r="V48" s="284"/>
      <c r="W48" s="284"/>
      <c r="X48" s="285" t="n">
        <f aca="false">SUM(I48:L48)-M48+SUM(N48:W48)</f>
        <v>0</v>
      </c>
      <c r="Y48" s="284"/>
      <c r="Z48" s="285" t="n">
        <f aca="false">Y48+X48</f>
        <v>0</v>
      </c>
      <c r="AD48" s="280"/>
      <c r="AE48" s="259"/>
    </row>
    <row r="49" s="26" customFormat="true" ht="24" hidden="false" customHeight="true" outlineLevel="0" collapsed="false">
      <c r="A49" s="286" t="s">
        <v>2860</v>
      </c>
      <c r="B49" s="286"/>
      <c r="C49" s="286"/>
      <c r="D49" s="286"/>
      <c r="E49" s="286"/>
      <c r="F49" s="286"/>
      <c r="G49" s="282" t="n">
        <v>38</v>
      </c>
      <c r="H49" s="283"/>
      <c r="I49" s="288"/>
      <c r="J49" s="288"/>
      <c r="K49" s="288"/>
      <c r="L49" s="288"/>
      <c r="M49" s="288"/>
      <c r="N49" s="288"/>
      <c r="O49" s="284"/>
      <c r="P49" s="284"/>
      <c r="Q49" s="284"/>
      <c r="R49" s="284"/>
      <c r="S49" s="284"/>
      <c r="T49" s="284"/>
      <c r="U49" s="284"/>
      <c r="V49" s="284"/>
      <c r="W49" s="284"/>
      <c r="X49" s="285" t="n">
        <f aca="false">SUM(I49:L49)-M49+SUM(N49:W49)</f>
        <v>0</v>
      </c>
      <c r="Y49" s="284"/>
      <c r="Z49" s="285" t="n">
        <f aca="false">Y49+X49</f>
        <v>0</v>
      </c>
      <c r="AD49" s="280"/>
      <c r="AE49" s="259"/>
    </row>
    <row r="50" customFormat="false" ht="14.1" hidden="false" customHeight="true" outlineLevel="0" collapsed="false">
      <c r="A50" s="286" t="s">
        <v>2839</v>
      </c>
      <c r="B50" s="286"/>
      <c r="C50" s="286"/>
      <c r="D50" s="286"/>
      <c r="E50" s="286"/>
      <c r="F50" s="286"/>
      <c r="G50" s="282" t="n">
        <v>39</v>
      </c>
      <c r="H50" s="283"/>
      <c r="I50" s="288"/>
      <c r="J50" s="288"/>
      <c r="K50" s="288"/>
      <c r="L50" s="288"/>
      <c r="M50" s="288"/>
      <c r="N50" s="288"/>
      <c r="O50" s="284"/>
      <c r="P50" s="284"/>
      <c r="Q50" s="284"/>
      <c r="R50" s="284"/>
      <c r="S50" s="284"/>
      <c r="T50" s="284"/>
      <c r="U50" s="284"/>
      <c r="V50" s="284"/>
      <c r="W50" s="284"/>
      <c r="X50" s="285" t="n">
        <f aca="false">SUM(I50:L50)-M50+SUM(N50:W50)</f>
        <v>0</v>
      </c>
      <c r="Y50" s="284"/>
      <c r="Z50" s="285" t="n">
        <f aca="false">Y50+X50</f>
        <v>0</v>
      </c>
      <c r="AD50" s="280"/>
    </row>
    <row r="51" customFormat="false" ht="14.1" hidden="false" customHeight="true" outlineLevel="0" collapsed="false">
      <c r="A51" s="286" t="s">
        <v>2840</v>
      </c>
      <c r="B51" s="286"/>
      <c r="C51" s="286"/>
      <c r="D51" s="286"/>
      <c r="E51" s="286"/>
      <c r="F51" s="286"/>
      <c r="G51" s="282" t="n">
        <v>40</v>
      </c>
      <c r="H51" s="283"/>
      <c r="I51" s="284"/>
      <c r="J51" s="284"/>
      <c r="K51" s="284"/>
      <c r="L51" s="284"/>
      <c r="M51" s="284"/>
      <c r="N51" s="284"/>
      <c r="O51" s="284"/>
      <c r="P51" s="284"/>
      <c r="Q51" s="284"/>
      <c r="R51" s="284"/>
      <c r="S51" s="284"/>
      <c r="T51" s="284"/>
      <c r="U51" s="284"/>
      <c r="V51" s="284"/>
      <c r="W51" s="284"/>
      <c r="X51" s="285" t="n">
        <f aca="false">SUM(I51:L51)-M51+SUM(N51:W51)</f>
        <v>0</v>
      </c>
      <c r="Y51" s="284"/>
      <c r="Z51" s="285" t="n">
        <f aca="false">Y51+X51</f>
        <v>0</v>
      </c>
      <c r="AD51" s="280"/>
    </row>
    <row r="52" customFormat="false" ht="14.1" hidden="false" customHeight="true" outlineLevel="0" collapsed="false">
      <c r="A52" s="286" t="s">
        <v>2841</v>
      </c>
      <c r="B52" s="286"/>
      <c r="C52" s="286"/>
      <c r="D52" s="286"/>
      <c r="E52" s="286"/>
      <c r="F52" s="286"/>
      <c r="G52" s="282" t="n">
        <v>41</v>
      </c>
      <c r="H52" s="283"/>
      <c r="I52" s="288"/>
      <c r="J52" s="288"/>
      <c r="K52" s="288"/>
      <c r="L52" s="288"/>
      <c r="M52" s="288"/>
      <c r="N52" s="288"/>
      <c r="O52" s="284"/>
      <c r="P52" s="284"/>
      <c r="Q52" s="284"/>
      <c r="R52" s="284"/>
      <c r="S52" s="284"/>
      <c r="T52" s="284"/>
      <c r="U52" s="284"/>
      <c r="V52" s="284"/>
      <c r="W52" s="284"/>
      <c r="X52" s="285" t="n">
        <f aca="false">SUM(I52:L52)-M52+SUM(N52:W52)</f>
        <v>0</v>
      </c>
      <c r="Y52" s="284"/>
      <c r="Z52" s="285" t="n">
        <f aca="false">Y52+X52</f>
        <v>0</v>
      </c>
      <c r="AD52" s="280"/>
    </row>
    <row r="53" customFormat="false" ht="24" hidden="false" customHeight="true" outlineLevel="0" collapsed="false">
      <c r="A53" s="286" t="s">
        <v>2842</v>
      </c>
      <c r="B53" s="286"/>
      <c r="C53" s="286"/>
      <c r="D53" s="286"/>
      <c r="E53" s="286"/>
      <c r="F53" s="286"/>
      <c r="G53" s="282" t="n">
        <v>42</v>
      </c>
      <c r="H53" s="283"/>
      <c r="I53" s="284"/>
      <c r="J53" s="284"/>
      <c r="K53" s="284"/>
      <c r="L53" s="284"/>
      <c r="M53" s="284"/>
      <c r="N53" s="284"/>
      <c r="O53" s="284"/>
      <c r="P53" s="284"/>
      <c r="Q53" s="284"/>
      <c r="R53" s="284"/>
      <c r="S53" s="284"/>
      <c r="T53" s="284"/>
      <c r="U53" s="284"/>
      <c r="V53" s="284"/>
      <c r="W53" s="284"/>
      <c r="X53" s="285" t="n">
        <f aca="false">SUM(I53:L53)-M53+SUM(N53:W53)</f>
        <v>0</v>
      </c>
      <c r="Y53" s="284"/>
      <c r="Z53" s="285" t="n">
        <f aca="false">Y53+X53</f>
        <v>0</v>
      </c>
      <c r="AD53" s="280"/>
    </row>
    <row r="54" customFormat="false" ht="24" hidden="false" customHeight="true" outlineLevel="0" collapsed="false">
      <c r="A54" s="286" t="s">
        <v>2861</v>
      </c>
      <c r="B54" s="286"/>
      <c r="C54" s="286"/>
      <c r="D54" s="286"/>
      <c r="E54" s="286"/>
      <c r="F54" s="286"/>
      <c r="G54" s="282" t="n">
        <v>43</v>
      </c>
      <c r="H54" s="283"/>
      <c r="I54" s="284"/>
      <c r="J54" s="284"/>
      <c r="K54" s="284"/>
      <c r="L54" s="284"/>
      <c r="M54" s="284"/>
      <c r="N54" s="284"/>
      <c r="O54" s="284"/>
      <c r="P54" s="284"/>
      <c r="Q54" s="284"/>
      <c r="R54" s="284"/>
      <c r="S54" s="284"/>
      <c r="T54" s="284"/>
      <c r="U54" s="284"/>
      <c r="V54" s="284"/>
      <c r="W54" s="284"/>
      <c r="X54" s="285" t="n">
        <f aca="false">SUM(I54:L54)-M54+SUM(N54:W54)</f>
        <v>0</v>
      </c>
      <c r="Y54" s="284"/>
      <c r="Z54" s="285" t="n">
        <f aca="false">Y54+X54</f>
        <v>0</v>
      </c>
      <c r="AG54" s="280"/>
    </row>
    <row r="55" customFormat="false" ht="24" hidden="false" customHeight="true" outlineLevel="0" collapsed="false">
      <c r="A55" s="286" t="s">
        <v>2862</v>
      </c>
      <c r="B55" s="286"/>
      <c r="C55" s="286"/>
      <c r="D55" s="286"/>
      <c r="E55" s="286"/>
      <c r="F55" s="286"/>
      <c r="G55" s="282" t="n">
        <v>44</v>
      </c>
      <c r="H55" s="283"/>
      <c r="I55" s="284"/>
      <c r="J55" s="284"/>
      <c r="K55" s="284"/>
      <c r="L55" s="284"/>
      <c r="M55" s="284"/>
      <c r="N55" s="284"/>
      <c r="O55" s="284"/>
      <c r="P55" s="284"/>
      <c r="Q55" s="284"/>
      <c r="R55" s="284"/>
      <c r="S55" s="284"/>
      <c r="T55" s="284"/>
      <c r="U55" s="284"/>
      <c r="V55" s="284"/>
      <c r="W55" s="284"/>
      <c r="X55" s="285" t="n">
        <f aca="false">SUM(I55:L55)-M55+SUM(N55:W55)</f>
        <v>0</v>
      </c>
      <c r="Y55" s="284"/>
      <c r="Z55" s="285" t="n">
        <f aca="false">Y55+X55</f>
        <v>0</v>
      </c>
      <c r="AG55" s="280"/>
    </row>
    <row r="56" customFormat="false" ht="14.1" hidden="false" customHeight="true" outlineLevel="0" collapsed="false">
      <c r="A56" s="286" t="s">
        <v>2845</v>
      </c>
      <c r="B56" s="286"/>
      <c r="C56" s="286"/>
      <c r="D56" s="286"/>
      <c r="E56" s="286"/>
      <c r="F56" s="286"/>
      <c r="G56" s="282" t="n">
        <v>45</v>
      </c>
      <c r="H56" s="283"/>
      <c r="I56" s="284"/>
      <c r="J56" s="284"/>
      <c r="K56" s="284"/>
      <c r="L56" s="284"/>
      <c r="M56" s="284"/>
      <c r="N56" s="284"/>
      <c r="O56" s="284"/>
      <c r="P56" s="284"/>
      <c r="Q56" s="284"/>
      <c r="R56" s="284"/>
      <c r="S56" s="284"/>
      <c r="T56" s="284"/>
      <c r="U56" s="284"/>
      <c r="V56" s="284"/>
      <c r="W56" s="284"/>
      <c r="X56" s="285" t="n">
        <f aca="false">SUM(I56:L56)-M56+SUM(N56:W56)</f>
        <v>0</v>
      </c>
      <c r="Y56" s="284"/>
      <c r="Z56" s="285" t="n">
        <f aca="false">Y56+X56</f>
        <v>0</v>
      </c>
    </row>
    <row r="57" customFormat="false" ht="14.1" hidden="false" customHeight="true" outlineLevel="0" collapsed="false">
      <c r="A57" s="286" t="s">
        <v>2846</v>
      </c>
      <c r="B57" s="286"/>
      <c r="C57" s="286"/>
      <c r="D57" s="286"/>
      <c r="E57" s="286"/>
      <c r="F57" s="286"/>
      <c r="G57" s="282" t="n">
        <v>46</v>
      </c>
      <c r="H57" s="283"/>
      <c r="I57" s="284"/>
      <c r="J57" s="284"/>
      <c r="K57" s="284"/>
      <c r="L57" s="284"/>
      <c r="M57" s="284"/>
      <c r="N57" s="284"/>
      <c r="O57" s="284"/>
      <c r="P57" s="284"/>
      <c r="Q57" s="284"/>
      <c r="R57" s="284"/>
      <c r="S57" s="284"/>
      <c r="T57" s="284"/>
      <c r="U57" s="284"/>
      <c r="V57" s="284"/>
      <c r="W57" s="284"/>
      <c r="X57" s="285" t="n">
        <f aca="false">SUM(I57:L57)-M57+SUM(N57:W57)</f>
        <v>0</v>
      </c>
      <c r="Y57" s="284"/>
      <c r="Z57" s="285" t="n">
        <f aca="false">Y57+X57</f>
        <v>0</v>
      </c>
    </row>
    <row r="58" customFormat="false" ht="14.1" hidden="false" customHeight="true" outlineLevel="0" collapsed="false">
      <c r="A58" s="286" t="s">
        <v>2863</v>
      </c>
      <c r="B58" s="286"/>
      <c r="C58" s="286"/>
      <c r="D58" s="286"/>
      <c r="E58" s="286"/>
      <c r="F58" s="286"/>
      <c r="G58" s="282" t="n">
        <v>47</v>
      </c>
      <c r="H58" s="283"/>
      <c r="I58" s="284"/>
      <c r="J58" s="284"/>
      <c r="K58" s="284"/>
      <c r="L58" s="284"/>
      <c r="M58" s="284"/>
      <c r="N58" s="284"/>
      <c r="O58" s="284"/>
      <c r="P58" s="284"/>
      <c r="Q58" s="284"/>
      <c r="R58" s="284"/>
      <c r="S58" s="284"/>
      <c r="T58" s="284"/>
      <c r="U58" s="284"/>
      <c r="V58" s="284"/>
      <c r="W58" s="284"/>
      <c r="X58" s="285" t="n">
        <f aca="false">SUM(I58:L58)-M58+SUM(N58:W58)</f>
        <v>0</v>
      </c>
      <c r="Y58" s="284"/>
      <c r="Z58" s="285" t="n">
        <f aca="false">Y58+X58</f>
        <v>0</v>
      </c>
    </row>
    <row r="59" customFormat="false" ht="14.1" hidden="false" customHeight="true" outlineLevel="0" collapsed="false">
      <c r="A59" s="286" t="s">
        <v>2864</v>
      </c>
      <c r="B59" s="286"/>
      <c r="C59" s="286"/>
      <c r="D59" s="286"/>
      <c r="E59" s="286"/>
      <c r="F59" s="286"/>
      <c r="G59" s="282" t="n">
        <v>48</v>
      </c>
      <c r="H59" s="283"/>
      <c r="I59" s="284"/>
      <c r="J59" s="284"/>
      <c r="K59" s="284"/>
      <c r="L59" s="284"/>
      <c r="M59" s="284"/>
      <c r="N59" s="284"/>
      <c r="O59" s="284"/>
      <c r="P59" s="284"/>
      <c r="Q59" s="284"/>
      <c r="R59" s="284"/>
      <c r="S59" s="284"/>
      <c r="T59" s="284"/>
      <c r="U59" s="284"/>
      <c r="V59" s="284"/>
      <c r="W59" s="284"/>
      <c r="X59" s="285" t="n">
        <f aca="false">SUM(I59:L59)-M59+SUM(N59:W59)</f>
        <v>0</v>
      </c>
      <c r="Y59" s="284"/>
      <c r="Z59" s="285" t="n">
        <f aca="false">Y59+X59</f>
        <v>0</v>
      </c>
    </row>
    <row r="60" s="26" customFormat="true" ht="14.1" hidden="false" customHeight="true" outlineLevel="0" collapsed="false">
      <c r="A60" s="286" t="s">
        <v>2865</v>
      </c>
      <c r="B60" s="286"/>
      <c r="C60" s="286"/>
      <c r="D60" s="286"/>
      <c r="E60" s="286"/>
      <c r="F60" s="286"/>
      <c r="G60" s="282" t="n">
        <v>49</v>
      </c>
      <c r="H60" s="283"/>
      <c r="I60" s="284"/>
      <c r="J60" s="284"/>
      <c r="K60" s="284"/>
      <c r="L60" s="284"/>
      <c r="M60" s="284"/>
      <c r="N60" s="284"/>
      <c r="O60" s="284"/>
      <c r="P60" s="284"/>
      <c r="Q60" s="284"/>
      <c r="R60" s="284"/>
      <c r="S60" s="284"/>
      <c r="T60" s="284"/>
      <c r="U60" s="284"/>
      <c r="V60" s="284" t="n">
        <v>695143</v>
      </c>
      <c r="W60" s="284" t="n">
        <v>-695143</v>
      </c>
      <c r="X60" s="285" t="n">
        <f aca="false">SUM(I60:L60)-M60+SUM(N60:W60)</f>
        <v>0</v>
      </c>
      <c r="Y60" s="284"/>
      <c r="Z60" s="285" t="n">
        <f aca="false">Y60+X60</f>
        <v>0</v>
      </c>
      <c r="AD60" s="280"/>
      <c r="AE60" s="259"/>
    </row>
    <row r="61" s="26" customFormat="true" ht="14.1" hidden="false" customHeight="true" outlineLevel="0" collapsed="false">
      <c r="A61" s="286" t="s">
        <v>2850</v>
      </c>
      <c r="B61" s="286"/>
      <c r="C61" s="286"/>
      <c r="D61" s="286"/>
      <c r="E61" s="286"/>
      <c r="F61" s="286"/>
      <c r="G61" s="282" t="n">
        <v>50</v>
      </c>
      <c r="H61" s="283"/>
      <c r="I61" s="284"/>
      <c r="J61" s="284"/>
      <c r="K61" s="284"/>
      <c r="L61" s="284"/>
      <c r="M61" s="284"/>
      <c r="N61" s="284"/>
      <c r="O61" s="284"/>
      <c r="P61" s="284"/>
      <c r="Q61" s="284"/>
      <c r="R61" s="284"/>
      <c r="S61" s="284"/>
      <c r="T61" s="284"/>
      <c r="U61" s="284"/>
      <c r="V61" s="284"/>
      <c r="W61" s="284"/>
      <c r="X61" s="285" t="n">
        <f aca="false">SUM(I61:L61)-M61+SUM(N61:W61)</f>
        <v>0</v>
      </c>
      <c r="Y61" s="284"/>
      <c r="Z61" s="285" t="n">
        <f aca="false">Y61+X61</f>
        <v>0</v>
      </c>
      <c r="AD61" s="280"/>
      <c r="AE61" s="259"/>
    </row>
    <row r="62" s="26" customFormat="true" ht="14.1" hidden="false" customHeight="true" outlineLevel="0" collapsed="false">
      <c r="A62" s="290" t="s">
        <v>2866</v>
      </c>
      <c r="B62" s="290"/>
      <c r="C62" s="290"/>
      <c r="D62" s="290"/>
      <c r="E62" s="290"/>
      <c r="F62" s="290"/>
      <c r="G62" s="291" t="n">
        <v>51</v>
      </c>
      <c r="H62" s="292"/>
      <c r="I62" s="293" t="n">
        <f aca="false">SUM(I42:I61)</f>
        <v>15469000</v>
      </c>
      <c r="J62" s="293" t="n">
        <f aca="false">SUM(J42:J61)</f>
        <v>0</v>
      </c>
      <c r="K62" s="293" t="n">
        <f aca="false">SUM(K42:K61)</f>
        <v>0</v>
      </c>
      <c r="L62" s="293" t="n">
        <f aca="false">SUM(L42:L61)</f>
        <v>0</v>
      </c>
      <c r="M62" s="293" t="n">
        <f aca="false">SUM(M42:M61)</f>
        <v>0</v>
      </c>
      <c r="N62" s="293" t="n">
        <f aca="false">SUM(N42:N61)</f>
        <v>0</v>
      </c>
      <c r="O62" s="293" t="n">
        <f aca="false">SUM(O42:O61)</f>
        <v>90636</v>
      </c>
      <c r="P62" s="293" t="n">
        <f aca="false">SUM(P42:P61)</f>
        <v>134125</v>
      </c>
      <c r="Q62" s="293" t="n">
        <f aca="false">SUM(Q42:Q61)</f>
        <v>0</v>
      </c>
      <c r="R62" s="293" t="n">
        <f aca="false">SUM(R42:R61)</f>
        <v>0</v>
      </c>
      <c r="S62" s="293" t="n">
        <f aca="false">SUM(S42:S61)</f>
        <v>0</v>
      </c>
      <c r="T62" s="293" t="n">
        <f aca="false">SUM(T42:T61)</f>
        <v>0</v>
      </c>
      <c r="U62" s="293" t="n">
        <f aca="false">SUM(U42:U61)</f>
        <v>0</v>
      </c>
      <c r="V62" s="293" t="n">
        <f aca="false">SUM(V42:V61)</f>
        <v>12158085</v>
      </c>
      <c r="W62" s="293" t="n">
        <f aca="false">SUM(W42:W61)</f>
        <v>2107485</v>
      </c>
      <c r="X62" s="293" t="n">
        <f aca="false">SUM(I62:L62)-M62+SUM(N62:W62)</f>
        <v>29959331</v>
      </c>
      <c r="Y62" s="293" t="n">
        <f aca="false">SUM(Y42:Y61)</f>
        <v>0</v>
      </c>
      <c r="Z62" s="293" t="n">
        <f aca="false">Y62+X62</f>
        <v>29959331</v>
      </c>
      <c r="AD62" s="280"/>
      <c r="AE62" s="259"/>
    </row>
    <row r="63" s="26" customFormat="true" ht="15.95" hidden="false" customHeight="true" outlineLevel="0" collapsed="false">
      <c r="A63" s="294" t="s">
        <v>2852</v>
      </c>
      <c r="B63" s="294"/>
      <c r="C63" s="294"/>
      <c r="D63" s="294"/>
      <c r="E63" s="294"/>
      <c r="F63" s="294"/>
      <c r="G63" s="294"/>
      <c r="H63" s="294"/>
      <c r="I63" s="294"/>
      <c r="J63" s="294"/>
      <c r="K63" s="294"/>
      <c r="L63" s="294"/>
      <c r="M63" s="294"/>
      <c r="N63" s="294"/>
      <c r="O63" s="294"/>
      <c r="P63" s="294"/>
      <c r="Q63" s="294"/>
      <c r="R63" s="294"/>
      <c r="S63" s="294"/>
      <c r="T63" s="294"/>
      <c r="U63" s="294"/>
      <c r="V63" s="294"/>
      <c r="W63" s="294"/>
      <c r="X63" s="294"/>
      <c r="Y63" s="294"/>
      <c r="Z63" s="294"/>
      <c r="AD63" s="279"/>
      <c r="AE63" s="280"/>
      <c r="AF63" s="279"/>
      <c r="AG63" s="280"/>
    </row>
    <row r="64" customFormat="false" ht="24" hidden="false" customHeight="true" outlineLevel="0" collapsed="false">
      <c r="A64" s="295" t="s">
        <v>2867</v>
      </c>
      <c r="B64" s="295"/>
      <c r="C64" s="295"/>
      <c r="D64" s="295"/>
      <c r="E64" s="295"/>
      <c r="F64" s="295"/>
      <c r="G64" s="282" t="n">
        <v>52</v>
      </c>
      <c r="H64" s="283"/>
      <c r="I64" s="285" t="n">
        <f aca="false">SUM(I44:I52)*$AC$7</f>
        <v>0</v>
      </c>
      <c r="J64" s="285" t="n">
        <f aca="false">SUM(J44:J52)*$AC$7</f>
        <v>0</v>
      </c>
      <c r="K64" s="285" t="n">
        <f aca="false">SUM(K44:K52)*$AC$7</f>
        <v>0</v>
      </c>
      <c r="L64" s="285" t="n">
        <f aca="false">SUM(L44:L52)*$AC$7</f>
        <v>0</v>
      </c>
      <c r="M64" s="285" t="n">
        <f aca="false">SUM(M44:M52)*$AC$7</f>
        <v>0</v>
      </c>
      <c r="N64" s="285" t="n">
        <f aca="false">SUM(N44:N52)*$AC$7</f>
        <v>0</v>
      </c>
      <c r="O64" s="285" t="n">
        <f aca="false">SUM(O44:O52)*$AC$7</f>
        <v>0</v>
      </c>
      <c r="P64" s="285" t="n">
        <f aca="false">SUM(P44:P52)*$AC$7</f>
        <v>0</v>
      </c>
      <c r="Q64" s="285" t="n">
        <f aca="false">SUM(Q44:Q52)*$AC$7</f>
        <v>0</v>
      </c>
      <c r="R64" s="285" t="n">
        <f aca="false">SUM(R44:R52)*$AC$7</f>
        <v>0</v>
      </c>
      <c r="S64" s="285" t="n">
        <f aca="false">SUM(S44:S52)*$AC$7</f>
        <v>0</v>
      </c>
      <c r="T64" s="285" t="n">
        <f aca="false">SUM(T44:T52)*$AC$7</f>
        <v>0</v>
      </c>
      <c r="U64" s="285" t="n">
        <f aca="false">SUM(U44:U52)*$AC$7</f>
        <v>0</v>
      </c>
      <c r="V64" s="285" t="n">
        <f aca="false">SUM(V44:V52)*$AC$7</f>
        <v>0</v>
      </c>
      <c r="W64" s="285" t="n">
        <f aca="false">SUM(W44:W52)*$AC$7</f>
        <v>0</v>
      </c>
      <c r="X64" s="285" t="n">
        <f aca="false">SUM(X44:X52)*$AC$7</f>
        <v>0</v>
      </c>
      <c r="Y64" s="285" t="n">
        <f aca="false">SUM(Y44:Y52)*$AC$7</f>
        <v>0</v>
      </c>
      <c r="Z64" s="285" t="n">
        <f aca="false">SUM(Z44:Z52)*$AC$7</f>
        <v>0</v>
      </c>
      <c r="AD64" s="280"/>
    </row>
    <row r="65" customFormat="false" ht="24" hidden="false" customHeight="true" outlineLevel="0" collapsed="false">
      <c r="A65" s="295" t="s">
        <v>2868</v>
      </c>
      <c r="B65" s="295"/>
      <c r="C65" s="295"/>
      <c r="D65" s="295"/>
      <c r="E65" s="295"/>
      <c r="F65" s="295"/>
      <c r="G65" s="282" t="n">
        <v>53</v>
      </c>
      <c r="H65" s="283"/>
      <c r="I65" s="285" t="n">
        <f aca="false">(I43+I64)*$AC$7</f>
        <v>0</v>
      </c>
      <c r="J65" s="285" t="n">
        <f aca="false">(J43+J64)*$AC$7</f>
        <v>0</v>
      </c>
      <c r="K65" s="285" t="n">
        <f aca="false">(K43+K64)*$AC$7</f>
        <v>0</v>
      </c>
      <c r="L65" s="285" t="n">
        <f aca="false">(L43+L64)*$AC$7</f>
        <v>0</v>
      </c>
      <c r="M65" s="285" t="n">
        <f aca="false">(M43+M64)*$AC$7</f>
        <v>0</v>
      </c>
      <c r="N65" s="285" t="n">
        <f aca="false">(N43+N64)*$AC$7</f>
        <v>0</v>
      </c>
      <c r="O65" s="285" t="n">
        <f aca="false">(O43+O64)*$AC$7</f>
        <v>0</v>
      </c>
      <c r="P65" s="285" t="n">
        <f aca="false">(P43+P64)*$AC$7</f>
        <v>0</v>
      </c>
      <c r="Q65" s="285" t="n">
        <f aca="false">(Q43+Q64)*$AC$7</f>
        <v>0</v>
      </c>
      <c r="R65" s="285" t="n">
        <f aca="false">(R43+R64)*$AC$7</f>
        <v>0</v>
      </c>
      <c r="S65" s="285" t="n">
        <f aca="false">(S43+S64)*$AC$7</f>
        <v>0</v>
      </c>
      <c r="T65" s="285" t="n">
        <f aca="false">(T43+T64)*$AC$7</f>
        <v>0</v>
      </c>
      <c r="U65" s="285" t="n">
        <f aca="false">(U43+U64)*$AC$7</f>
        <v>0</v>
      </c>
      <c r="V65" s="285" t="n">
        <f aca="false">(V43+V64)*$AC$7</f>
        <v>0</v>
      </c>
      <c r="W65" s="285" t="n">
        <f aca="false">(W43+W64)*$AC$7</f>
        <v>0</v>
      </c>
      <c r="X65" s="285" t="n">
        <f aca="false">(X43+X64)*$AC$7</f>
        <v>0</v>
      </c>
      <c r="Y65" s="285" t="n">
        <f aca="false">(Y43+Y64)*$AC$7</f>
        <v>0</v>
      </c>
      <c r="Z65" s="285" t="n">
        <f aca="false">(Z43+Z64)*$AC$7</f>
        <v>0</v>
      </c>
      <c r="AD65" s="280"/>
    </row>
    <row r="66" customFormat="false" ht="24" hidden="false" customHeight="true" outlineLevel="0" collapsed="false">
      <c r="A66" s="296" t="s">
        <v>2869</v>
      </c>
      <c r="B66" s="296"/>
      <c r="C66" s="296"/>
      <c r="D66" s="296"/>
      <c r="E66" s="296"/>
      <c r="F66" s="296"/>
      <c r="G66" s="291" t="n">
        <v>54</v>
      </c>
      <c r="H66" s="292"/>
      <c r="I66" s="293" t="n">
        <f aca="false">SUM(I53:I61)*$AC$7</f>
        <v>0</v>
      </c>
      <c r="J66" s="293" t="n">
        <f aca="false">SUM(J53:J61)*$AC$7</f>
        <v>0</v>
      </c>
      <c r="K66" s="293" t="n">
        <f aca="false">SUM(K53:K61)*$AC$7</f>
        <v>0</v>
      </c>
      <c r="L66" s="293" t="n">
        <f aca="false">SUM(L53:L61)*$AC$7</f>
        <v>0</v>
      </c>
      <c r="M66" s="293" t="n">
        <f aca="false">SUM(M53:M61)*$AC$7</f>
        <v>0</v>
      </c>
      <c r="N66" s="293" t="n">
        <f aca="false">SUM(N53:N61)*$AC$7</f>
        <v>0</v>
      </c>
      <c r="O66" s="293" t="n">
        <f aca="false">SUM(O53:O61)*$AC$7</f>
        <v>0</v>
      </c>
      <c r="P66" s="293" t="n">
        <f aca="false">SUM(P53:P61)*$AC$7</f>
        <v>0</v>
      </c>
      <c r="Q66" s="293" t="n">
        <f aca="false">SUM(Q53:Q61)*$AC$7</f>
        <v>0</v>
      </c>
      <c r="R66" s="293" t="n">
        <f aca="false">SUM(R53:R61)*$AC$7</f>
        <v>0</v>
      </c>
      <c r="S66" s="293" t="n">
        <f aca="false">SUM(S53:S61)*$AC$7</f>
        <v>0</v>
      </c>
      <c r="T66" s="293" t="n">
        <f aca="false">SUM(T53:T61)*$AC$7</f>
        <v>0</v>
      </c>
      <c r="U66" s="293" t="n">
        <f aca="false">SUM(U53:U61)*$AC$7</f>
        <v>0</v>
      </c>
      <c r="V66" s="293" t="n">
        <f aca="false">SUM(V53:V61)*$AC$7</f>
        <v>0</v>
      </c>
      <c r="W66" s="293" t="n">
        <f aca="false">SUM(W53:W61)*$AC$7</f>
        <v>-0</v>
      </c>
      <c r="X66" s="293" t="n">
        <f aca="false">SUM(X53:X61)*$AC$7</f>
        <v>0</v>
      </c>
      <c r="Y66" s="293" t="n">
        <f aca="false">SUM(Y53:Y61)*$AC$7</f>
        <v>0</v>
      </c>
      <c r="Z66" s="293" t="n">
        <f aca="false">SUM(Z53:Z61)*$AC$7</f>
        <v>0</v>
      </c>
      <c r="AD66" s="280"/>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Marijana Puntarić</cp:lastModifiedBy>
  <cp:lastPrinted>2022-05-18T07:31:14Z</cp:lastPrinted>
  <dcterms:modified xsi:type="dcterms:W3CDTF">2022-05-18T07:34:39Z</dcterms:modified>
  <cp:revision>0</cp:revision>
  <dc:subject/>
  <dc:title/>
</cp:coreProperties>
</file>